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5"/>
  </bookViews>
  <sheets>
    <sheet name="Game 2" sheetId="1" state="visible" r:id="rId2"/>
    <sheet name="Game 3" sheetId="2" state="visible" r:id="rId3"/>
    <sheet name="Game 4" sheetId="3" state="visible" r:id="rId4"/>
    <sheet name="Game 5" sheetId="4" state="visible" r:id="rId5"/>
    <sheet name="Game 6" sheetId="5" state="visible" r:id="rId6"/>
    <sheet name="Game 7" sheetId="6" state="visible" r:id="rId7"/>
    <sheet name="Game 8" sheetId="7" state="visible" r:id="rId8"/>
    <sheet name="Game 9" sheetId="8" state="visible" r:id="rId9"/>
    <sheet name="Game 10" sheetId="9" state="visible" r:id="rId10"/>
    <sheet name="Game 11" sheetId="10" state="visible" r:id="rId11"/>
    <sheet name="Game 12" sheetId="11" state="visible" r:id="rId12"/>
    <sheet name="Game 13" sheetId="12" state="visible" r:id="rId13"/>
    <sheet name="Playoff 1" sheetId="13" state="visible" r:id="rId14"/>
    <sheet name="Playoff 2" sheetId="14" state="visible" r:id="rId15"/>
    <sheet name="Playoff 3" sheetId="15" state="visible" r:id="rId16"/>
    <sheet name="Total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59">
  <si>
    <t xml:space="preserve">Player</t>
  </si>
  <si>
    <t xml:space="preserve">AB</t>
  </si>
  <si>
    <t xml:space="preserve">R</t>
  </si>
  <si>
    <t xml:space="preserve">H</t>
  </si>
  <si>
    <t xml:space="preserve">SAC</t>
  </si>
  <si>
    <t xml:space="preserve">BB</t>
  </si>
  <si>
    <t xml:space="preserve">SO</t>
  </si>
  <si>
    <t xml:space="preserve">2B</t>
  </si>
  <si>
    <t xml:space="preserve">3B</t>
  </si>
  <si>
    <t xml:space="preserve">HR</t>
  </si>
  <si>
    <t xml:space="preserve">RBI</t>
  </si>
  <si>
    <t xml:space="preserve">Becky W</t>
  </si>
  <si>
    <t xml:space="preserve">Rick P</t>
  </si>
  <si>
    <t xml:space="preserve">Dave L</t>
  </si>
  <si>
    <t xml:space="preserve">Andy W</t>
  </si>
  <si>
    <t xml:space="preserve">April</t>
  </si>
  <si>
    <t xml:space="preserve">Dean H</t>
  </si>
  <si>
    <t xml:space="preserve">Ryan M</t>
  </si>
  <si>
    <t xml:space="preserve">Christine C</t>
  </si>
  <si>
    <t xml:space="preserve">Fran D</t>
  </si>
  <si>
    <t xml:space="preserve">Jason W</t>
  </si>
  <si>
    <t xml:space="preserve">Lisa R</t>
  </si>
  <si>
    <t xml:space="preserve">Jim R</t>
  </si>
  <si>
    <t xml:space="preserve">Jamison T</t>
  </si>
  <si>
    <t xml:space="preserve">TEAM</t>
  </si>
  <si>
    <t xml:space="preserve">Pitcher</t>
  </si>
  <si>
    <t xml:space="preserve">IP</t>
  </si>
  <si>
    <t xml:space="preserve">K</t>
  </si>
  <si>
    <t xml:space="preserve">W</t>
  </si>
  <si>
    <t xml:space="preserve">L</t>
  </si>
  <si>
    <t xml:space="preserve">CG</t>
  </si>
  <si>
    <t xml:space="preserve">BS</t>
  </si>
  <si>
    <t xml:space="preserve">SV</t>
  </si>
  <si>
    <t xml:space="preserve">George B</t>
  </si>
  <si>
    <t xml:space="preserve">Anahid A</t>
  </si>
  <si>
    <t xml:space="preserve">Brody N</t>
  </si>
  <si>
    <t xml:space="preserve">Breann C</t>
  </si>
  <si>
    <t xml:space="preserve">Rochelle S</t>
  </si>
  <si>
    <t xml:space="preserve">Patrick B</t>
  </si>
  <si>
    <t xml:space="preserve">Ray V</t>
  </si>
  <si>
    <t xml:space="preserve">Linda P</t>
  </si>
  <si>
    <t xml:space="preserve">John</t>
  </si>
  <si>
    <t xml:space="preserve">Kristen M</t>
  </si>
  <si>
    <t xml:space="preserve">Jim M</t>
  </si>
  <si>
    <t xml:space="preserve">Daniella</t>
  </si>
  <si>
    <t xml:space="preserve">Eric M</t>
  </si>
  <si>
    <t xml:space="preserve">Becky R</t>
  </si>
  <si>
    <t xml:space="preserve">Jennifer D</t>
  </si>
  <si>
    <t xml:space="preserve">Derek J</t>
  </si>
  <si>
    <t xml:space="preserve">Brad D</t>
  </si>
  <si>
    <t xml:space="preserve">Mike C</t>
  </si>
  <si>
    <t xml:space="preserve">Magda J</t>
  </si>
  <si>
    <t xml:space="preserve">Dave V</t>
  </si>
  <si>
    <t xml:space="preserve">G</t>
  </si>
  <si>
    <t xml:space="preserve">AVG</t>
  </si>
  <si>
    <t xml:space="preserve">Reserve</t>
  </si>
  <si>
    <t xml:space="preserve">AP</t>
  </si>
  <si>
    <t xml:space="preserve">RA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 ?/?"/>
    <numFmt numFmtId="167" formatCode="0.000"/>
    <numFmt numFmtId="168" formatCode="General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n">
        <v>3</v>
      </c>
      <c r="C2" s="0" t="n">
        <v>0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12</v>
      </c>
      <c r="B3" s="0" t="n">
        <v>2</v>
      </c>
      <c r="C3" s="0" t="n">
        <v>1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13</v>
      </c>
      <c r="B4" s="0" t="n">
        <v>2</v>
      </c>
      <c r="C4" s="0" t="n">
        <v>1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4</v>
      </c>
      <c r="B5" s="0" t="n">
        <v>3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15</v>
      </c>
      <c r="B6" s="0" t="n">
        <v>3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16</v>
      </c>
      <c r="B7" s="0" t="n">
        <v>3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17</v>
      </c>
      <c r="B8" s="0" t="n">
        <v>2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8</v>
      </c>
      <c r="B9" s="0" t="n">
        <v>2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19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20</v>
      </c>
      <c r="B11" s="0" t="n">
        <v>1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21</v>
      </c>
      <c r="B12" s="0" t="n">
        <v>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22</v>
      </c>
      <c r="B13" s="0" t="n">
        <v>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23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6" customFormat="false" ht="12.75" hidden="false" customHeight="false" outlineLevel="0" collapsed="false">
      <c r="A16" s="0" t="s">
        <v>24</v>
      </c>
      <c r="B16" s="2" t="n">
        <f aca="false">SUM(B2:B14)</f>
        <v>28</v>
      </c>
      <c r="C16" s="2" t="n">
        <f aca="false">SUM(C2:C14)</f>
        <v>4</v>
      </c>
      <c r="D16" s="2" t="n">
        <f aca="false">SUM(D2:D14)</f>
        <v>13</v>
      </c>
      <c r="E16" s="2" t="n">
        <f aca="false">SUM(E2:E14)</f>
        <v>0</v>
      </c>
      <c r="F16" s="2" t="n">
        <f aca="false">SUM(F2:F14)</f>
        <v>0</v>
      </c>
      <c r="G16" s="2" t="n">
        <f aca="false">SUM(G2:G14)</f>
        <v>1</v>
      </c>
      <c r="H16" s="2" t="n">
        <f aca="false">SUM(H2:H14)</f>
        <v>1</v>
      </c>
      <c r="I16" s="2" t="n">
        <f aca="false">SUM(I2:I14)</f>
        <v>0</v>
      </c>
      <c r="J16" s="2" t="n">
        <f aca="false">SUM(J2:J14)</f>
        <v>0</v>
      </c>
      <c r="K16" s="2" t="n">
        <f aca="false">SUM(K2:K14)</f>
        <v>4</v>
      </c>
    </row>
    <row r="18" customFormat="false" ht="12.75" hidden="false" customHeight="false" outlineLevel="0" collapsed="false">
      <c r="A18" s="1" t="s">
        <v>25</v>
      </c>
      <c r="B18" s="1" t="s">
        <v>26</v>
      </c>
      <c r="C18" s="1" t="s">
        <v>2</v>
      </c>
      <c r="D18" s="1" t="s">
        <v>3</v>
      </c>
      <c r="E18" s="1" t="s">
        <v>5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</row>
    <row r="19" customFormat="false" ht="12.75" hidden="false" customHeight="false" outlineLevel="0" collapsed="false">
      <c r="A19" s="0" t="s">
        <v>14</v>
      </c>
      <c r="B19" s="0" t="n">
        <v>4</v>
      </c>
      <c r="C19" s="0" t="n">
        <v>14</v>
      </c>
      <c r="D19" s="0" t="n">
        <v>0</v>
      </c>
      <c r="E19" s="0" t="n">
        <v>5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12</v>
      </c>
      <c r="B20" s="0" t="n">
        <v>1</v>
      </c>
      <c r="C20" s="0" t="n">
        <v>1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2</v>
      </c>
      <c r="B2" s="0" t="n">
        <v>4</v>
      </c>
      <c r="C2" s="0" t="n">
        <v>2</v>
      </c>
      <c r="D2" s="0" t="n">
        <v>3</v>
      </c>
      <c r="E2" s="0" t="n">
        <v>0</v>
      </c>
      <c r="F2" s="0" t="n">
        <v>0</v>
      </c>
      <c r="G2" s="0" t="n">
        <v>0</v>
      </c>
      <c r="H2" s="0" t="n">
        <v>2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39</v>
      </c>
      <c r="B3" s="0" t="n">
        <v>4</v>
      </c>
      <c r="C3" s="0" t="n">
        <v>1</v>
      </c>
      <c r="D3" s="0" t="n">
        <v>3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47</v>
      </c>
      <c r="B4" s="0" t="n">
        <v>3</v>
      </c>
      <c r="C4" s="0" t="n">
        <v>2</v>
      </c>
      <c r="D4" s="0" t="n">
        <v>3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49</v>
      </c>
      <c r="B5" s="0" t="n">
        <v>4</v>
      </c>
      <c r="C5" s="0" t="n">
        <v>0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20</v>
      </c>
      <c r="B6" s="0" t="n">
        <v>3</v>
      </c>
      <c r="C6" s="0" t="n">
        <v>0</v>
      </c>
      <c r="D6" s="0" t="n">
        <v>2</v>
      </c>
      <c r="E6" s="0" t="n">
        <v>1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4</v>
      </c>
    </row>
    <row r="7" customFormat="false" ht="12.75" hidden="false" customHeight="false" outlineLevel="0" collapsed="false">
      <c r="A7" s="0" t="s">
        <v>22</v>
      </c>
      <c r="B7" s="0" t="n">
        <v>3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36</v>
      </c>
      <c r="B8" s="0" t="n">
        <v>4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21</v>
      </c>
      <c r="B9" s="0" t="n">
        <v>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16</v>
      </c>
      <c r="B10" s="0" t="n">
        <v>2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43</v>
      </c>
      <c r="B11" s="0" t="n">
        <v>1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14</v>
      </c>
      <c r="B12" s="0" t="n">
        <v>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37</v>
      </c>
      <c r="B13" s="0" t="n">
        <v>2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2</v>
      </c>
      <c r="H13" s="0" t="n">
        <v>0</v>
      </c>
      <c r="I13" s="0" t="n">
        <v>0</v>
      </c>
      <c r="J13" s="0" t="n">
        <v>0</v>
      </c>
      <c r="K13" s="0" t="n">
        <v>0</v>
      </c>
    </row>
    <row r="15" customFormat="false" ht="12.75" hidden="false" customHeight="false" outlineLevel="0" collapsed="false">
      <c r="A15" s="0" t="s">
        <v>24</v>
      </c>
      <c r="B15" s="2" t="n">
        <f aca="false">SUM(B2:B13)</f>
        <v>36</v>
      </c>
      <c r="C15" s="2" t="n">
        <f aca="false">SUM(C2:C13)</f>
        <v>6</v>
      </c>
      <c r="D15" s="2" t="n">
        <f aca="false">SUM(D2:D13)</f>
        <v>18</v>
      </c>
      <c r="E15" s="2" t="n">
        <f aca="false">SUM(E2:E13)</f>
        <v>2</v>
      </c>
      <c r="F15" s="2" t="n">
        <f aca="false">SUM(F2:F13)</f>
        <v>1</v>
      </c>
      <c r="G15" s="2" t="n">
        <f aca="false">SUM(G2:G13)</f>
        <v>3</v>
      </c>
      <c r="H15" s="2" t="n">
        <f aca="false">SUM(H2:H13)</f>
        <v>3</v>
      </c>
      <c r="I15" s="2" t="n">
        <f aca="false">SUM(I2:I13)</f>
        <v>0</v>
      </c>
      <c r="J15" s="2" t="n">
        <f aca="false">SUM(J2:J13)</f>
        <v>0</v>
      </c>
      <c r="K15" s="2" t="n">
        <f aca="false">SUM(K2:K13)</f>
        <v>6</v>
      </c>
    </row>
    <row r="17" customFormat="false" ht="12.75" hidden="false" customHeight="false" outlineLevel="0" collapsed="false">
      <c r="A17" s="1" t="s">
        <v>25</v>
      </c>
      <c r="B17" s="1" t="s">
        <v>26</v>
      </c>
      <c r="C17" s="1" t="s">
        <v>2</v>
      </c>
      <c r="D17" s="1" t="s">
        <v>3</v>
      </c>
      <c r="E17" s="1" t="s">
        <v>5</v>
      </c>
      <c r="F17" s="1" t="s">
        <v>27</v>
      </c>
      <c r="G17" s="1" t="s">
        <v>28</v>
      </c>
      <c r="H17" s="1" t="s">
        <v>29</v>
      </c>
      <c r="I17" s="1" t="s">
        <v>30</v>
      </c>
      <c r="J17" s="1" t="s">
        <v>31</v>
      </c>
      <c r="K17" s="1" t="s">
        <v>32</v>
      </c>
    </row>
    <row r="18" customFormat="false" ht="12.75" hidden="false" customHeight="false" outlineLevel="0" collapsed="false">
      <c r="A18" s="0" t="s">
        <v>12</v>
      </c>
      <c r="B18" s="0" t="n">
        <v>5</v>
      </c>
      <c r="C18" s="0" t="n">
        <v>1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14</v>
      </c>
      <c r="B19" s="0" t="n">
        <v>2</v>
      </c>
      <c r="C19" s="0" t="n">
        <v>6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43</v>
      </c>
      <c r="B2" s="0" t="n">
        <v>3</v>
      </c>
      <c r="C2" s="0" t="n">
        <v>2</v>
      </c>
      <c r="D2" s="0" t="n">
        <v>3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</v>
      </c>
    </row>
    <row r="3" customFormat="false" ht="12.75" hidden="false" customHeight="false" outlineLevel="0" collapsed="false">
      <c r="A3" s="0" t="s">
        <v>12</v>
      </c>
      <c r="B3" s="0" t="n">
        <v>2</v>
      </c>
      <c r="C3" s="0" t="n">
        <v>1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2</v>
      </c>
    </row>
    <row r="4" customFormat="false" ht="12.75" hidden="false" customHeight="false" outlineLevel="0" collapsed="false">
      <c r="A4" s="0" t="s">
        <v>42</v>
      </c>
      <c r="B4" s="0" t="n">
        <v>2</v>
      </c>
      <c r="C4" s="0" t="n">
        <v>1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6</v>
      </c>
      <c r="B5" s="0" t="n">
        <v>3</v>
      </c>
      <c r="C5" s="0" t="n">
        <v>1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17</v>
      </c>
      <c r="B6" s="0" t="n">
        <v>1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48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</v>
      </c>
    </row>
    <row r="8" customFormat="false" ht="12.75" hidden="false" customHeight="false" outlineLevel="0" collapsed="false">
      <c r="A8" s="0" t="s">
        <v>21</v>
      </c>
      <c r="B8" s="0" t="n">
        <v>2</v>
      </c>
      <c r="C8" s="0" t="n">
        <v>0</v>
      </c>
      <c r="D8" s="0" t="n">
        <v>1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37</v>
      </c>
      <c r="B9" s="0" t="n">
        <v>1</v>
      </c>
      <c r="C9" s="0" t="n">
        <v>1</v>
      </c>
      <c r="D9" s="0" t="n">
        <v>0</v>
      </c>
      <c r="E9" s="0" t="n">
        <v>0</v>
      </c>
      <c r="F9" s="0" t="n">
        <v>2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50</v>
      </c>
      <c r="B10" s="0" t="n">
        <v>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23</v>
      </c>
      <c r="B11" s="0" t="n">
        <v>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22</v>
      </c>
      <c r="B12" s="0" t="n">
        <v>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51</v>
      </c>
      <c r="B13" s="0" t="n">
        <v>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2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47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6" customFormat="false" ht="12.75" hidden="false" customHeight="false" outlineLevel="0" collapsed="false">
      <c r="A16" s="0" t="s">
        <v>24</v>
      </c>
      <c r="B16" s="2" t="n">
        <f aca="false">SUM(B2:B14)</f>
        <v>25</v>
      </c>
      <c r="C16" s="2" t="n">
        <f aca="false">SUM(C2:C14)</f>
        <v>7</v>
      </c>
      <c r="D16" s="2" t="n">
        <f aca="false">SUM(D2:D14)</f>
        <v>12</v>
      </c>
      <c r="E16" s="2" t="n">
        <f aca="false">SUM(E2:E14)</f>
        <v>0</v>
      </c>
      <c r="F16" s="2" t="n">
        <f aca="false">SUM(F2:F14)</f>
        <v>4</v>
      </c>
      <c r="G16" s="2" t="n">
        <f aca="false">SUM(G2:G14)</f>
        <v>3</v>
      </c>
      <c r="H16" s="2" t="n">
        <f aca="false">SUM(H2:H14)</f>
        <v>1</v>
      </c>
      <c r="I16" s="2" t="n">
        <f aca="false">SUM(I2:I14)</f>
        <v>0</v>
      </c>
      <c r="J16" s="2" t="n">
        <f aca="false">SUM(J2:J14)</f>
        <v>0</v>
      </c>
      <c r="K16" s="2" t="n">
        <f aca="false">SUM(K2:K14)</f>
        <v>7</v>
      </c>
    </row>
    <row r="18" customFormat="false" ht="12.75" hidden="false" customHeight="false" outlineLevel="0" collapsed="false">
      <c r="A18" s="1" t="s">
        <v>25</v>
      </c>
      <c r="B18" s="1" t="s">
        <v>26</v>
      </c>
      <c r="C18" s="1" t="s">
        <v>2</v>
      </c>
      <c r="D18" s="1" t="s">
        <v>3</v>
      </c>
      <c r="E18" s="1" t="s">
        <v>5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</row>
    <row r="19" customFormat="false" ht="12.75" hidden="false" customHeight="false" outlineLevel="0" collapsed="false">
      <c r="A19" s="0" t="s">
        <v>12</v>
      </c>
      <c r="B19" s="0" t="n">
        <v>4</v>
      </c>
      <c r="C19" s="0" t="n">
        <v>18</v>
      </c>
      <c r="D19" s="0" t="n">
        <v>0</v>
      </c>
      <c r="E19" s="0" t="n">
        <v>1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14</v>
      </c>
      <c r="B20" s="0" t="n">
        <v>1</v>
      </c>
      <c r="C20" s="0" t="n">
        <v>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6</v>
      </c>
      <c r="D21" s="0" t="n">
        <v>0</v>
      </c>
      <c r="E21" s="0" t="n">
        <v>2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20</v>
      </c>
      <c r="B2" s="0" t="n">
        <v>3</v>
      </c>
      <c r="C2" s="0" t="n">
        <v>0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3</v>
      </c>
      <c r="B3" s="0" t="n">
        <v>3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47</v>
      </c>
      <c r="B4" s="0" t="n">
        <v>3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2</v>
      </c>
    </row>
    <row r="5" customFormat="false" ht="12.75" hidden="false" customHeight="false" outlineLevel="0" collapsed="false">
      <c r="A5" s="0" t="s">
        <v>13</v>
      </c>
      <c r="B5" s="0" t="n">
        <v>2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s">
        <v>14</v>
      </c>
      <c r="B6" s="0" t="n">
        <v>2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16</v>
      </c>
      <c r="B7" s="0" t="n">
        <v>2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17</v>
      </c>
      <c r="B8" s="0" t="n">
        <v>2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42</v>
      </c>
      <c r="B9" s="0" t="n">
        <v>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11</v>
      </c>
      <c r="B10" s="0" t="n">
        <v>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37</v>
      </c>
      <c r="B11" s="0" t="n">
        <v>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2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12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52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5" customFormat="false" ht="12.75" hidden="false" customHeight="false" outlineLevel="0" collapsed="false">
      <c r="A15" s="0" t="s">
        <v>24</v>
      </c>
      <c r="B15" s="2" t="n">
        <f aca="false">SUM(B2:B13)</f>
        <v>26</v>
      </c>
      <c r="C15" s="2" t="n">
        <f aca="false">SUM(C2:C13)</f>
        <v>3</v>
      </c>
      <c r="D15" s="2" t="n">
        <f aca="false">SUM(D2:D13)</f>
        <v>8</v>
      </c>
      <c r="E15" s="2" t="n">
        <f aca="false">SUM(E2:E13)</f>
        <v>0</v>
      </c>
      <c r="F15" s="2" t="n">
        <f aca="false">SUM(F2:F13)</f>
        <v>1</v>
      </c>
      <c r="G15" s="2" t="n">
        <f aca="false">SUM(G2:G13)</f>
        <v>4</v>
      </c>
      <c r="H15" s="2" t="n">
        <f aca="false">SUM(H2:H13)</f>
        <v>2</v>
      </c>
      <c r="I15" s="2" t="n">
        <f aca="false">SUM(I2:I13)</f>
        <v>1</v>
      </c>
      <c r="J15" s="2" t="n">
        <f aca="false">SUM(J2:J13)</f>
        <v>0</v>
      </c>
      <c r="K15" s="2" t="n">
        <f aca="false">SUM(K2:K13)</f>
        <v>3</v>
      </c>
    </row>
    <row r="17" customFormat="false" ht="12.75" hidden="false" customHeight="false" outlineLevel="0" collapsed="false">
      <c r="A17" s="1" t="s">
        <v>25</v>
      </c>
      <c r="B17" s="1" t="s">
        <v>26</v>
      </c>
      <c r="C17" s="1" t="s">
        <v>2</v>
      </c>
      <c r="D17" s="1" t="s">
        <v>3</v>
      </c>
      <c r="E17" s="1" t="s">
        <v>5</v>
      </c>
      <c r="F17" s="1" t="s">
        <v>27</v>
      </c>
      <c r="G17" s="1" t="s">
        <v>28</v>
      </c>
      <c r="H17" s="1" t="s">
        <v>29</v>
      </c>
      <c r="I17" s="1" t="s">
        <v>30</v>
      </c>
      <c r="J17" s="1" t="s">
        <v>31</v>
      </c>
      <c r="K17" s="1" t="s">
        <v>32</v>
      </c>
    </row>
    <row r="18" customFormat="false" ht="12.75" hidden="false" customHeight="false" outlineLevel="0" collapsed="false">
      <c r="A18" s="0" t="s">
        <v>14</v>
      </c>
      <c r="B18" s="0" t="n">
        <v>6</v>
      </c>
      <c r="C18" s="0" t="n">
        <v>22</v>
      </c>
      <c r="D18" s="0" t="n">
        <v>0</v>
      </c>
      <c r="E18" s="0" t="n">
        <v>5</v>
      </c>
      <c r="F18" s="0" t="n">
        <v>1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2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2</v>
      </c>
      <c r="B2" s="0" t="n">
        <v>3</v>
      </c>
      <c r="C2" s="0" t="n">
        <v>2</v>
      </c>
      <c r="D2" s="0" t="n">
        <v>3</v>
      </c>
      <c r="E2" s="0" t="n">
        <v>0</v>
      </c>
      <c r="F2" s="0" t="n">
        <v>1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1</v>
      </c>
    </row>
    <row r="3" customFormat="false" ht="12.75" hidden="false" customHeight="false" outlineLevel="0" collapsed="false">
      <c r="A3" s="0" t="s">
        <v>22</v>
      </c>
      <c r="B3" s="0" t="n">
        <v>3</v>
      </c>
      <c r="C3" s="0" t="n">
        <v>2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16</v>
      </c>
      <c r="B4" s="0" t="n">
        <v>3</v>
      </c>
      <c r="C4" s="0" t="n">
        <v>0</v>
      </c>
      <c r="D4" s="0" t="n">
        <v>2</v>
      </c>
      <c r="E4" s="0" t="n">
        <v>0</v>
      </c>
      <c r="F4" s="0" t="n">
        <v>1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3</v>
      </c>
    </row>
    <row r="5" customFormat="false" ht="12.75" hidden="false" customHeight="false" outlineLevel="0" collapsed="false">
      <c r="A5" s="0" t="s">
        <v>13</v>
      </c>
      <c r="B5" s="0" t="n">
        <v>4</v>
      </c>
      <c r="C5" s="0" t="n">
        <v>1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2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s">
        <v>20</v>
      </c>
      <c r="B6" s="0" t="n">
        <v>3</v>
      </c>
      <c r="C6" s="0" t="n">
        <v>1</v>
      </c>
      <c r="D6" s="0" t="n">
        <v>1</v>
      </c>
      <c r="E6" s="0" t="n">
        <v>0</v>
      </c>
      <c r="F6" s="0" t="n">
        <v>1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1</v>
      </c>
    </row>
    <row r="7" customFormat="false" ht="12.75" hidden="false" customHeight="false" outlineLevel="0" collapsed="false">
      <c r="A7" s="0" t="s">
        <v>21</v>
      </c>
      <c r="B7" s="0" t="n">
        <v>3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</row>
    <row r="8" customFormat="false" ht="12.75" hidden="false" customHeight="false" outlineLevel="0" collapsed="false">
      <c r="A8" s="0" t="s">
        <v>47</v>
      </c>
      <c r="B8" s="0" t="n">
        <v>2</v>
      </c>
      <c r="C8" s="0" t="n">
        <v>2</v>
      </c>
      <c r="D8" s="0" t="n">
        <v>1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49</v>
      </c>
      <c r="B9" s="0" t="n">
        <v>2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42</v>
      </c>
      <c r="B10" s="0" t="n">
        <v>4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37</v>
      </c>
      <c r="B11" s="0" t="n">
        <v>3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14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4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5" customFormat="false" ht="12.75" hidden="false" customHeight="false" outlineLevel="0" collapsed="false">
      <c r="A15" s="0" t="s">
        <v>24</v>
      </c>
      <c r="B15" s="2" t="n">
        <f aca="false">SUM(B2:B13)</f>
        <v>31</v>
      </c>
      <c r="C15" s="2" t="n">
        <f aca="false">SUM(C2:C13)</f>
        <v>9</v>
      </c>
      <c r="D15" s="2" t="n">
        <f aca="false">SUM(D2:D13)</f>
        <v>14</v>
      </c>
      <c r="E15" s="2" t="n">
        <f aca="false">SUM(E2:E13)</f>
        <v>0</v>
      </c>
      <c r="F15" s="2" t="n">
        <f aca="false">SUM(F2:F13)</f>
        <v>7</v>
      </c>
      <c r="G15" s="2" t="n">
        <f aca="false">SUM(G2:G13)</f>
        <v>2</v>
      </c>
      <c r="H15" s="2" t="n">
        <f aca="false">SUM(H2:H13)</f>
        <v>6</v>
      </c>
      <c r="I15" s="2" t="n">
        <f aca="false">SUM(I2:I13)</f>
        <v>0</v>
      </c>
      <c r="J15" s="2" t="n">
        <f aca="false">SUM(J2:J13)</f>
        <v>0</v>
      </c>
      <c r="K15" s="2" t="n">
        <f aca="false">SUM(K2:K13)</f>
        <v>9</v>
      </c>
    </row>
    <row r="17" customFormat="false" ht="12.75" hidden="false" customHeight="false" outlineLevel="0" collapsed="false">
      <c r="A17" s="1" t="s">
        <v>25</v>
      </c>
      <c r="B17" s="1" t="s">
        <v>26</v>
      </c>
      <c r="C17" s="1" t="s">
        <v>2</v>
      </c>
      <c r="D17" s="1" t="s">
        <v>3</v>
      </c>
      <c r="E17" s="1" t="s">
        <v>5</v>
      </c>
      <c r="F17" s="1" t="s">
        <v>27</v>
      </c>
      <c r="G17" s="1" t="s">
        <v>28</v>
      </c>
      <c r="H17" s="1" t="s">
        <v>29</v>
      </c>
      <c r="I17" s="1" t="s">
        <v>30</v>
      </c>
      <c r="J17" s="1" t="s">
        <v>31</v>
      </c>
      <c r="K17" s="1" t="s">
        <v>32</v>
      </c>
    </row>
    <row r="18" customFormat="false" ht="12.75" hidden="false" customHeight="false" outlineLevel="0" collapsed="false">
      <c r="A18" s="0" t="s">
        <v>12</v>
      </c>
      <c r="B18" s="3" t="n">
        <v>5.66666666666667</v>
      </c>
      <c r="C18" s="0" t="n">
        <v>22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14</v>
      </c>
      <c r="B19" s="3" t="n">
        <v>0.333333333333333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42</v>
      </c>
      <c r="B2" s="0" t="n">
        <v>4</v>
      </c>
      <c r="C2" s="0" t="n">
        <v>2</v>
      </c>
      <c r="D2" s="0" t="n">
        <v>4</v>
      </c>
      <c r="E2" s="0" t="n">
        <v>0</v>
      </c>
      <c r="F2" s="0" t="n">
        <v>1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2</v>
      </c>
    </row>
    <row r="3" customFormat="false" ht="12.75" hidden="false" customHeight="false" outlineLevel="0" collapsed="false">
      <c r="A3" s="0" t="s">
        <v>13</v>
      </c>
      <c r="B3" s="0" t="n">
        <v>4</v>
      </c>
      <c r="C3" s="0" t="n">
        <v>3</v>
      </c>
      <c r="D3" s="0" t="n">
        <v>3</v>
      </c>
      <c r="E3" s="0" t="n">
        <v>0</v>
      </c>
      <c r="F3" s="0" t="n">
        <v>1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6</v>
      </c>
    </row>
    <row r="4" customFormat="false" ht="12.75" hidden="false" customHeight="false" outlineLevel="0" collapsed="false">
      <c r="A4" s="0" t="s">
        <v>12</v>
      </c>
      <c r="B4" s="0" t="n">
        <v>4</v>
      </c>
      <c r="C4" s="0" t="n">
        <v>3</v>
      </c>
      <c r="D4" s="0" t="n">
        <v>3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2</v>
      </c>
    </row>
    <row r="5" customFormat="false" ht="12.75" hidden="false" customHeight="false" outlineLevel="0" collapsed="false">
      <c r="A5" s="0" t="s">
        <v>22</v>
      </c>
      <c r="B5" s="0" t="n">
        <v>5</v>
      </c>
      <c r="C5" s="0" t="n">
        <v>2</v>
      </c>
      <c r="D5" s="0" t="n">
        <v>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4</v>
      </c>
    </row>
    <row r="6" customFormat="false" ht="12.75" hidden="false" customHeight="false" outlineLevel="0" collapsed="false">
      <c r="A6" s="0" t="s">
        <v>14</v>
      </c>
      <c r="B6" s="0" t="n">
        <v>2</v>
      </c>
      <c r="C6" s="0" t="n">
        <v>3</v>
      </c>
      <c r="D6" s="0" t="n">
        <v>2</v>
      </c>
      <c r="E6" s="0" t="n">
        <v>0</v>
      </c>
      <c r="F6" s="0" t="n">
        <v>3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4</v>
      </c>
    </row>
    <row r="7" customFormat="false" ht="12.75" hidden="false" customHeight="false" outlineLevel="0" collapsed="false">
      <c r="A7" s="0" t="s">
        <v>41</v>
      </c>
      <c r="B7" s="0" t="n">
        <v>2</v>
      </c>
      <c r="C7" s="0" t="n">
        <v>2</v>
      </c>
      <c r="D7" s="0" t="n">
        <v>2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</row>
    <row r="8" customFormat="false" ht="12.75" hidden="false" customHeight="false" outlineLevel="0" collapsed="false">
      <c r="A8" s="0" t="s">
        <v>16</v>
      </c>
      <c r="B8" s="0" t="n">
        <v>3</v>
      </c>
      <c r="C8" s="0" t="n">
        <v>4</v>
      </c>
      <c r="D8" s="0" t="n">
        <v>2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20</v>
      </c>
      <c r="B9" s="0" t="n">
        <v>4</v>
      </c>
      <c r="C9" s="0" t="n">
        <v>2</v>
      </c>
      <c r="D9" s="0" t="n">
        <v>2</v>
      </c>
      <c r="E9" s="0" t="n">
        <v>0</v>
      </c>
      <c r="F9" s="0" t="n">
        <v>1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5</v>
      </c>
    </row>
    <row r="10" customFormat="false" ht="12.75" hidden="false" customHeight="false" outlineLevel="0" collapsed="false">
      <c r="A10" s="0" t="s">
        <v>21</v>
      </c>
      <c r="B10" s="0" t="n">
        <v>3</v>
      </c>
      <c r="C10" s="0" t="n">
        <v>3</v>
      </c>
      <c r="D10" s="0" t="n">
        <v>1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47</v>
      </c>
      <c r="B11" s="0" t="n">
        <v>4</v>
      </c>
      <c r="C11" s="0" t="n">
        <v>2</v>
      </c>
      <c r="D11" s="0" t="n">
        <v>1</v>
      </c>
      <c r="E11" s="0" t="n">
        <v>0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2</v>
      </c>
    </row>
    <row r="12" customFormat="false" ht="12.75" hidden="false" customHeight="false" outlineLevel="0" collapsed="false">
      <c r="A12" s="0" t="s">
        <v>37</v>
      </c>
      <c r="B12" s="0" t="n">
        <v>1</v>
      </c>
      <c r="C12" s="0" t="n">
        <v>3</v>
      </c>
      <c r="D12" s="0" t="n">
        <v>0</v>
      </c>
      <c r="E12" s="0" t="n">
        <v>0</v>
      </c>
      <c r="F12" s="0" t="n">
        <v>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4" customFormat="false" ht="12.75" hidden="false" customHeight="false" outlineLevel="0" collapsed="false">
      <c r="A14" s="0" t="s">
        <v>24</v>
      </c>
      <c r="B14" s="2" t="n">
        <f aca="false">SUM(B2:B12)</f>
        <v>36</v>
      </c>
      <c r="C14" s="2" t="n">
        <f aca="false">SUM(C2:C12)</f>
        <v>29</v>
      </c>
      <c r="D14" s="2" t="n">
        <f aca="false">SUM(D2:D12)</f>
        <v>23</v>
      </c>
      <c r="E14" s="2" t="n">
        <f aca="false">SUM(E2:E12)</f>
        <v>0</v>
      </c>
      <c r="F14" s="2" t="n">
        <f aca="false">SUM(F2:F12)</f>
        <v>17</v>
      </c>
      <c r="G14" s="2" t="n">
        <f aca="false">SUM(G2:G12)</f>
        <v>1</v>
      </c>
      <c r="H14" s="2" t="n">
        <f aca="false">SUM(H2:H12)</f>
        <v>3</v>
      </c>
      <c r="I14" s="2" t="n">
        <f aca="false">SUM(I2:I12)</f>
        <v>2</v>
      </c>
      <c r="J14" s="2" t="n">
        <f aca="false">SUM(J2:J12)</f>
        <v>0</v>
      </c>
      <c r="K14" s="2" t="n">
        <f aca="false">SUM(K2:K12)</f>
        <v>29</v>
      </c>
    </row>
    <row r="16" customFormat="false" ht="12.75" hidden="false" customHeight="false" outlineLevel="0" collapsed="false">
      <c r="A16" s="1" t="s">
        <v>25</v>
      </c>
      <c r="B16" s="1" t="s">
        <v>26</v>
      </c>
      <c r="C16" s="1" t="s">
        <v>2</v>
      </c>
      <c r="D16" s="1" t="s">
        <v>3</v>
      </c>
      <c r="E16" s="1" t="s">
        <v>5</v>
      </c>
      <c r="F16" s="1" t="s">
        <v>27</v>
      </c>
      <c r="G16" s="1" t="s">
        <v>28</v>
      </c>
      <c r="H16" s="1" t="s">
        <v>29</v>
      </c>
      <c r="I16" s="1" t="s">
        <v>30</v>
      </c>
      <c r="J16" s="1" t="s">
        <v>31</v>
      </c>
      <c r="K16" s="1" t="s">
        <v>32</v>
      </c>
    </row>
    <row r="17" customFormat="false" ht="12.75" hidden="false" customHeight="false" outlineLevel="0" collapsed="false">
      <c r="A17" s="0" t="s">
        <v>14</v>
      </c>
      <c r="B17" s="3" t="n">
        <v>0.666666666666667</v>
      </c>
      <c r="C17" s="0" t="n">
        <v>9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</row>
    <row r="18" customFormat="false" ht="12.75" hidden="false" customHeight="false" outlineLevel="0" collapsed="false">
      <c r="A18" s="0" t="s">
        <v>12</v>
      </c>
      <c r="B18" s="3" t="n">
        <v>4.33333333333333</v>
      </c>
      <c r="C18" s="0" t="n">
        <v>6</v>
      </c>
      <c r="D18" s="0" t="n">
        <v>0</v>
      </c>
      <c r="E18" s="0" t="n">
        <v>0</v>
      </c>
      <c r="F18" s="0" t="n">
        <v>2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3</v>
      </c>
      <c r="B2" s="0" t="n">
        <v>2</v>
      </c>
      <c r="C2" s="0" t="n">
        <v>0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0" t="n">
        <v>2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42</v>
      </c>
      <c r="B4" s="0" t="n">
        <v>2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2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s">
        <v>16</v>
      </c>
      <c r="B6" s="0" t="n">
        <v>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20</v>
      </c>
      <c r="B7" s="0" t="n">
        <v>2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21</v>
      </c>
      <c r="B8" s="0" t="n">
        <v>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37</v>
      </c>
      <c r="B9" s="0" t="n">
        <v>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14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22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41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4" customFormat="false" ht="12.75" hidden="false" customHeight="false" outlineLevel="0" collapsed="false">
      <c r="A14" s="0" t="s">
        <v>24</v>
      </c>
      <c r="B14" s="2" t="n">
        <f aca="false">SUM(B5:B12)</f>
        <v>13</v>
      </c>
      <c r="C14" s="2" t="n">
        <f aca="false">SUM(C5:C12)</f>
        <v>0</v>
      </c>
      <c r="D14" s="2" t="n">
        <f aca="false">SUM(D5:D12)</f>
        <v>0</v>
      </c>
      <c r="E14" s="2" t="n">
        <f aca="false">SUM(E5:E12)</f>
        <v>0</v>
      </c>
      <c r="F14" s="2" t="n">
        <f aca="false">SUM(F5:F12)</f>
        <v>0</v>
      </c>
      <c r="G14" s="2" t="n">
        <f aca="false">SUM(G5:G12)</f>
        <v>3</v>
      </c>
      <c r="H14" s="2" t="n">
        <f aca="false">SUM(H5:H12)</f>
        <v>0</v>
      </c>
      <c r="I14" s="2" t="n">
        <f aca="false">SUM(I5:I12)</f>
        <v>0</v>
      </c>
      <c r="J14" s="2" t="n">
        <f aca="false">SUM(J5:J12)</f>
        <v>0</v>
      </c>
      <c r="K14" s="2" t="n">
        <f aca="false">SUM(K5:K12)</f>
        <v>0</v>
      </c>
    </row>
    <row r="16" customFormat="false" ht="12.75" hidden="false" customHeight="false" outlineLevel="0" collapsed="false">
      <c r="A16" s="1" t="s">
        <v>25</v>
      </c>
      <c r="B16" s="1" t="s">
        <v>26</v>
      </c>
      <c r="C16" s="1" t="s">
        <v>2</v>
      </c>
      <c r="D16" s="1" t="s">
        <v>3</v>
      </c>
      <c r="E16" s="1" t="s">
        <v>5</v>
      </c>
      <c r="F16" s="1" t="s">
        <v>27</v>
      </c>
      <c r="G16" s="1" t="s">
        <v>28</v>
      </c>
      <c r="H16" s="1" t="s">
        <v>29</v>
      </c>
      <c r="I16" s="1" t="s">
        <v>30</v>
      </c>
      <c r="J16" s="1" t="s">
        <v>31</v>
      </c>
      <c r="K16" s="1" t="s">
        <v>32</v>
      </c>
    </row>
    <row r="17" customFormat="false" ht="12.75" hidden="false" customHeight="false" outlineLevel="0" collapsed="false">
      <c r="A17" s="0" t="s">
        <v>12</v>
      </c>
      <c r="B17" s="0" t="n">
        <v>4</v>
      </c>
      <c r="C17" s="0" t="n">
        <v>6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0</v>
      </c>
      <c r="K1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 t="s">
        <v>53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54</v>
      </c>
    </row>
    <row r="2" customFormat="false" ht="12.75" hidden="false" customHeight="false" outlineLevel="0" collapsed="false">
      <c r="A2" s="0" t="s">
        <v>12</v>
      </c>
      <c r="B2" s="0" t="n">
        <v>15</v>
      </c>
      <c r="C2" s="0" t="n">
        <f aca="false">'Game 2'!B3+'Game 3'!B5+'Game 4'!B3+'Game 5'!B4+'Game 6'!B2+'Game 7'!B3+'Game 8'!B4+'Game 9'!B9+'Game 10'!B3+'Game 11'!B2+'Game 12'!B3+'Game 13'!B12+'Playoff 1'!B2+'Playoff 2'!B4+'Playoff 3'!B5</f>
        <v>44</v>
      </c>
      <c r="D2" s="0" t="n">
        <f aca="false">'Game 2'!C3+'Game 3'!C5+'Game 4'!C3+'Game 5'!C4+'Game 6'!C2+'Game 7'!C3+'Game 8'!C4+'Game 9'!C9+'Game 10'!C3+'Game 11'!C2+'Game 12'!C3+'Game 13'!C12+'Playoff 1'!C2+'Playoff 2'!C4+'Playoff 3'!C5</f>
        <v>19</v>
      </c>
      <c r="E2" s="0" t="n">
        <f aca="false">'Game 2'!D3+'Game 3'!D5+'Game 4'!D3+'Game 5'!D4+'Game 6'!D2+'Game 7'!D3+'Game 8'!D4+'Game 9'!D9+'Game 10'!D3+'Game 11'!D2+'Game 12'!D3+'Game 13'!D12+'Playoff 1'!D2+'Playoff 2'!D4+'Playoff 3'!D5</f>
        <v>32</v>
      </c>
      <c r="F2" s="0" t="n">
        <f aca="false">'Game 2'!E3+'Game 3'!E5+'Game 4'!E3+'Game 5'!E4+'Game 6'!E2+'Game 7'!E3+'Game 8'!E4+'Game 9'!E9+'Game 10'!E3+'Game 11'!E2+'Game 12'!E3+'Game 13'!E12+'Playoff 1'!E2+'Playoff 2'!E4+'Playoff 3'!E5</f>
        <v>0</v>
      </c>
      <c r="G2" s="0" t="n">
        <f aca="false">'Game 2'!F3+'Game 3'!F5+'Game 4'!F3+'Game 5'!F4+'Game 6'!F2+'Game 7'!F3+'Game 8'!F4+'Game 9'!F9+'Game 10'!F3+'Game 11'!F2+'Game 12'!F3+'Game 13'!F12+'Playoff 1'!F2+'Playoff 2'!F4+'Playoff 3'!F5</f>
        <v>10</v>
      </c>
      <c r="H2" s="0" t="n">
        <f aca="false">'Game 2'!G3+'Game 3'!G5+'Game 4'!G3+'Game 5'!G4+'Game 6'!G2+'Game 7'!G3+'Game 8'!G4+'Game 9'!G9+'Game 10'!G3+'Game 11'!G2+'Game 12'!G3+'Game 13'!G12+'Playoff 1'!G2+'Playoff 2'!G4+'Playoff 3'!G5</f>
        <v>0</v>
      </c>
      <c r="I2" s="0" t="n">
        <f aca="false">'Game 2'!H3+'Game 3'!H5+'Game 4'!H3+'Game 5'!H4+'Game 6'!H2+'Game 7'!H3+'Game 8'!H4+'Game 9'!H9+'Game 10'!H3+'Game 11'!H2+'Game 12'!H3+'Game 13'!H12+'Playoff 1'!H2+'Playoff 2'!H4+'Playoff 3'!H5</f>
        <v>5</v>
      </c>
      <c r="J2" s="0" t="n">
        <f aca="false">'Game 2'!I3+'Game 3'!I5+'Game 4'!I3+'Game 5'!I4+'Game 6'!I2+'Game 7'!I3+'Game 8'!I4+'Game 9'!I9+'Game 10'!I3+'Game 11'!I2+'Game 12'!I3+'Game 13'!I12+'Playoff 1'!I2+'Playoff 2'!I4+'Playoff 3'!I5</f>
        <v>4</v>
      </c>
      <c r="K2" s="0" t="n">
        <f aca="false">'Game 2'!J3+'Game 3'!J5+'Game 4'!J3+'Game 5'!J4+'Game 6'!J2+'Game 7'!J3+'Game 8'!J4+'Game 9'!J9+'Game 10'!J3+'Game 11'!J2+'Game 12'!J3+'Game 13'!J12+'Playoff 1'!J2+'Playoff 2'!J4+'Playoff 3'!J5</f>
        <v>0</v>
      </c>
      <c r="L2" s="0" t="n">
        <f aca="false">'Game 2'!K3+'Game 3'!K5+'Game 4'!K3+'Game 5'!K4+'Game 6'!K2+'Game 7'!K3+'Game 8'!K4+'Game 9'!K9+'Game 10'!K3+'Game 11'!K2+'Game 12'!K3+'Game 13'!K12+'Playoff 1'!K2+'Playoff 2'!K4+'Playoff 3'!K5</f>
        <v>16</v>
      </c>
      <c r="M2" s="4" t="n">
        <f aca="false">E2/C2</f>
        <v>0.727272727272727</v>
      </c>
    </row>
    <row r="3" customFormat="false" ht="12.75" hidden="false" customHeight="false" outlineLevel="0" collapsed="false">
      <c r="A3" s="0" t="s">
        <v>16</v>
      </c>
      <c r="B3" s="0" t="n">
        <v>13</v>
      </c>
      <c r="C3" s="0" t="n">
        <f aca="false">'Game 2'!B7+'Game 3'!B3+'Game 5'!B3+'Game 6'!B10+'Game 7'!B2+'Game 8'!B2+'Game 9'!B3+'Game 10'!B6+'Game 11'!B10+'Game 12'!B5+'Game 13'!B7+'Playoff 1'!B4+'Playoff 2'!B8+'Playoff 3'!B6</f>
        <v>40</v>
      </c>
      <c r="D3" s="0" t="n">
        <f aca="false">'Game 2'!C7+'Game 3'!C3+'Game 5'!C3+'Game 6'!C10+'Game 7'!C2+'Game 8'!C2+'Game 9'!C3+'Game 10'!C6+'Game 11'!C10+'Game 12'!C5+'Game 13'!C7+'Playoff 1'!C4+'Playoff 2'!C8+'Playoff 3'!C6</f>
        <v>17</v>
      </c>
      <c r="E3" s="0" t="n">
        <f aca="false">'Game 2'!D7+'Game 3'!D3+'Game 5'!D3+'Game 6'!D10+'Game 7'!D2+'Game 8'!D2+'Game 9'!D3+'Game 10'!D6+'Game 11'!D10+'Game 12'!D5+'Game 13'!D7+'Playoff 1'!D4+'Playoff 2'!D8+'Playoff 3'!D6</f>
        <v>27</v>
      </c>
      <c r="F3" s="0" t="n">
        <f aca="false">'Game 2'!E7+'Game 3'!E3+'Game 5'!E3+'Game 6'!E10+'Game 7'!E2+'Game 8'!E2+'Game 9'!E3+'Game 10'!E6+'Game 11'!E10+'Game 12'!E5+'Game 13'!E7+'Playoff 1'!E4+'Playoff 2'!E8+'Playoff 3'!E6</f>
        <v>0</v>
      </c>
      <c r="G3" s="0" t="n">
        <f aca="false">'Game 2'!F7+'Game 3'!F3+'Game 5'!F3+'Game 6'!F10+'Game 7'!F2+'Game 8'!F2+'Game 9'!F3+'Game 10'!F6+'Game 11'!F10+'Game 12'!F5+'Game 13'!F7+'Playoff 1'!F4+'Playoff 2'!F8+'Playoff 3'!F6</f>
        <v>6</v>
      </c>
      <c r="H3" s="0" t="n">
        <f aca="false">'Game 2'!G7+'Game 3'!G3+'Game 5'!G3+'Game 6'!G10+'Game 7'!G2+'Game 8'!G2+'Game 9'!G3+'Game 10'!G6+'Game 11'!G10+'Game 12'!G5+'Game 13'!G7+'Playoff 1'!G4+'Playoff 2'!G8+'Playoff 3'!G6</f>
        <v>1</v>
      </c>
      <c r="I3" s="0" t="n">
        <f aca="false">'Game 2'!H7+'Game 3'!H3+'Game 5'!H3+'Game 6'!H10+'Game 7'!H2+'Game 8'!H2+'Game 9'!H3+'Game 10'!H6+'Game 11'!H10+'Game 12'!H5+'Game 13'!H7+'Playoff 1'!H4+'Playoff 2'!H8+'Playoff 3'!H6</f>
        <v>8</v>
      </c>
      <c r="J3" s="0" t="n">
        <f aca="false">'Game 2'!I7+'Game 3'!I3+'Game 5'!I3+'Game 6'!I10+'Game 7'!I2+'Game 8'!I2+'Game 9'!I3+'Game 10'!I6+'Game 11'!I10+'Game 12'!I5+'Game 13'!I7+'Playoff 1'!I4+'Playoff 2'!I8+'Playoff 3'!I6</f>
        <v>5</v>
      </c>
      <c r="K3" s="0" t="n">
        <f aca="false">'Game 2'!J7+'Game 3'!J3+'Game 5'!J3+'Game 6'!J10+'Game 7'!J2+'Game 8'!J2+'Game 9'!J3+'Game 10'!J6+'Game 11'!J10+'Game 12'!J5+'Game 13'!J7+'Playoff 1'!J4+'Playoff 2'!J8+'Playoff 3'!J6</f>
        <v>2</v>
      </c>
      <c r="L3" s="0" t="n">
        <f aca="false">'Game 2'!K7+'Game 3'!K3+'Game 5'!K3+'Game 6'!K10+'Game 7'!K2+'Game 8'!K2+'Game 9'!K3+'Game 10'!K6+'Game 11'!K10+'Game 12'!K5+'Game 13'!K7+'Playoff 1'!K4+'Playoff 2'!K8+'Playoff 3'!K6</f>
        <v>25</v>
      </c>
      <c r="M3" s="4" t="n">
        <f aca="false">E3/C3</f>
        <v>0.675</v>
      </c>
    </row>
    <row r="4" customFormat="false" ht="12.75" hidden="false" customHeight="false" outlineLevel="0" collapsed="false">
      <c r="A4" s="0" t="s">
        <v>13</v>
      </c>
      <c r="B4" s="0" t="n">
        <v>7</v>
      </c>
      <c r="C4" s="0" t="n">
        <f aca="false">'Game 2'!B4+'Game 3'!B12+'Game 8'!B5+'Game 13'!B5+'Playoff 1'!B5+'Playoff 2'!B3+'Playoff 3'!B2</f>
        <v>20</v>
      </c>
      <c r="D4" s="0" t="n">
        <f aca="false">'Game 2'!C4+'Game 3'!C12+'Game 8'!C5+'Game 13'!C5+'Playoff 1'!C5+'Playoff 2'!C3+'Playoff 3'!C2</f>
        <v>7</v>
      </c>
      <c r="E4" s="0" t="n">
        <f aca="false">'Game 2'!D4+'Game 3'!D12+'Game 8'!D5+'Game 13'!D5+'Playoff 1'!D5+'Playoff 2'!D3+'Playoff 3'!D2</f>
        <v>12</v>
      </c>
      <c r="F4" s="0" t="n">
        <f aca="false">'Game 2'!E4+'Game 3'!E12+'Game 8'!E5+'Game 13'!E5+'Playoff 1'!E5+'Playoff 2'!E3+'Playoff 3'!E2</f>
        <v>0</v>
      </c>
      <c r="G4" s="0" t="n">
        <f aca="false">'Game 2'!F4+'Game 3'!F12+'Game 8'!F5+'Game 13'!F5+'Playoff 1'!F5+'Playoff 2'!F3+'Playoff 3'!F2</f>
        <v>1</v>
      </c>
      <c r="H4" s="0" t="n">
        <f aca="false">'Game 2'!G4+'Game 3'!G12+'Game 8'!G5+'Game 13'!G5+'Playoff 1'!G5+'Playoff 2'!G3+'Playoff 3'!G2</f>
        <v>0</v>
      </c>
      <c r="I4" s="0" t="n">
        <f aca="false">'Game 2'!H4+'Game 3'!H12+'Game 8'!H5+'Game 13'!H5+'Playoff 1'!H5+'Playoff 2'!H3+'Playoff 3'!H2</f>
        <v>3</v>
      </c>
      <c r="J4" s="0" t="n">
        <f aca="false">'Game 2'!I4+'Game 3'!I12+'Game 8'!I5+'Game 13'!I5+'Playoff 1'!I5+'Playoff 2'!I3+'Playoff 3'!I2</f>
        <v>0</v>
      </c>
      <c r="K4" s="0" t="n">
        <f aca="false">'Game 2'!J4+'Game 3'!J12+'Game 8'!J5+'Game 13'!J5+'Playoff 1'!J5+'Playoff 2'!J3+'Playoff 3'!J2</f>
        <v>0</v>
      </c>
      <c r="L4" s="0" t="n">
        <f aca="false">'Game 2'!K4+'Game 3'!K12+'Game 8'!K5+'Game 13'!K5+'Playoff 1'!K5+'Playoff 2'!K3+'Playoff 3'!K2</f>
        <v>10</v>
      </c>
      <c r="M4" s="4" t="n">
        <f aca="false">E4/C4</f>
        <v>0.6</v>
      </c>
    </row>
    <row r="5" customFormat="false" ht="12.75" hidden="false" customHeight="false" outlineLevel="0" collapsed="false">
      <c r="A5" s="0" t="s">
        <v>39</v>
      </c>
      <c r="B5" s="0" t="n">
        <v>5</v>
      </c>
      <c r="C5" s="0" t="n">
        <f aca="false">'Game 5'!B9+'Game 7'!B11+'Game 9'!B4+'Game 10'!B5+'Game 11'!B3</f>
        <v>15</v>
      </c>
      <c r="D5" s="0" t="n">
        <f aca="false">'Game 5'!C9+'Game 7'!C11+'Game 9'!C4+'Game 10'!C5+'Game 11'!C3</f>
        <v>4</v>
      </c>
      <c r="E5" s="0" t="n">
        <f aca="false">'Game 5'!D9+'Game 7'!D11+'Game 9'!D4+'Game 10'!D5+'Game 11'!D3</f>
        <v>9</v>
      </c>
      <c r="F5" s="0" t="n">
        <f aca="false">'Game 5'!E9+'Game 7'!E11+'Game 9'!E4+'Game 10'!E5+'Game 11'!E3</f>
        <v>0</v>
      </c>
      <c r="G5" s="0" t="n">
        <f aca="false">'Game 5'!F9+'Game 7'!F11+'Game 9'!F4+'Game 10'!F5+'Game 11'!F3</f>
        <v>0</v>
      </c>
      <c r="H5" s="0" t="n">
        <f aca="false">'Game 5'!G9+'Game 7'!G11+'Game 9'!G4+'Game 10'!G5+'Game 11'!G3</f>
        <v>0</v>
      </c>
      <c r="I5" s="0" t="n">
        <f aca="false">'Game 5'!H9+'Game 7'!H11+'Game 9'!H4+'Game 10'!H5+'Game 11'!H3</f>
        <v>1</v>
      </c>
      <c r="J5" s="0" t="n">
        <f aca="false">'Game 5'!I9+'Game 7'!I11+'Game 9'!I4+'Game 10'!I5+'Game 11'!I3</f>
        <v>1</v>
      </c>
      <c r="K5" s="0" t="n">
        <f aca="false">'Game 5'!J9+'Game 7'!J11+'Game 9'!J4+'Game 10'!J5+'Game 11'!J3</f>
        <v>0</v>
      </c>
      <c r="L5" s="0" t="n">
        <f aca="false">'Game 5'!K9+'Game 7'!K11+'Game 9'!K4+'Game 10'!K5+'Game 11'!K3</f>
        <v>5</v>
      </c>
      <c r="M5" s="4" t="n">
        <f aca="false">E5/C5</f>
        <v>0.6</v>
      </c>
    </row>
    <row r="6" customFormat="false" ht="12.75" hidden="false" customHeight="false" outlineLevel="0" collapsed="false">
      <c r="A6" s="0" t="s">
        <v>20</v>
      </c>
      <c r="B6" s="0" t="n">
        <v>14</v>
      </c>
      <c r="C6" s="0" t="n">
        <f aca="false">'Game 2'!B11+'Game 3'!B2+'Game 4'!B7+'Game 5'!B5+'Game 6'!B11+'Game 7'!B5+'Game 9'!B13+'Game 10'!B2+'Game 11'!B6+'Game 13'!B2+'Playoff 1'!B6+'Playoff 2'!B9+'Playoff 3'!B7</f>
        <v>37</v>
      </c>
      <c r="D6" s="0" t="n">
        <f aca="false">'Game 2'!C11+'Game 3'!C2+'Game 4'!C7+'Game 5'!C5+'Game 6'!C11+'Game 7'!C5+'Game 9'!C13+'Game 10'!C2+'Game 11'!C6+'Game 13'!C2+'Playoff 1'!C6+'Playoff 2'!C9+'Playoff 3'!C7</f>
        <v>12</v>
      </c>
      <c r="E6" s="0" t="n">
        <f aca="false">'Game 2'!D11+'Game 3'!D2+'Game 4'!D7+'Game 5'!D5+'Game 6'!D11+'Game 7'!D5+'Game 9'!D13+'Game 10'!D2+'Game 11'!D6+'Game 13'!D2+'Playoff 1'!D6+'Playoff 2'!D9+'Playoff 3'!D7</f>
        <v>22</v>
      </c>
      <c r="F6" s="0" t="n">
        <f aca="false">'Game 2'!E11+'Game 3'!E2+'Game 4'!E7+'Game 5'!E5+'Game 6'!E11+'Game 7'!E5+'Game 9'!E13+'Game 10'!E2+'Game 11'!E6+'Game 13'!E2+'Playoff 1'!E6+'Playoff 2'!E9+'Playoff 3'!E7</f>
        <v>1</v>
      </c>
      <c r="G6" s="0" t="n">
        <f aca="false">'Game 2'!F11+'Game 3'!F2+'Game 4'!F7+'Game 5'!F5+'Game 6'!F11+'Game 7'!F5+'Game 9'!F13+'Game 10'!F2+'Game 11'!F6+'Game 13'!F2+'Playoff 1'!F6+'Playoff 2'!F9+'Playoff 3'!F7</f>
        <v>4</v>
      </c>
      <c r="H6" s="0" t="n">
        <f aca="false">'Game 2'!G11+'Game 3'!G2+'Game 4'!G7+'Game 5'!G5+'Game 6'!G11+'Game 7'!G5+'Game 9'!G13+'Game 10'!G2+'Game 11'!G6+'Game 13'!G2+'Playoff 1'!G6+'Playoff 2'!G9+'Playoff 3'!G7</f>
        <v>1</v>
      </c>
      <c r="I6" s="0" t="n">
        <f aca="false">'Game 2'!H11+'Game 3'!H2+'Game 4'!H7+'Game 5'!H5+'Game 6'!H11+'Game 7'!H5+'Game 9'!H13+'Game 10'!H2+'Game 11'!H6+'Game 13'!H2+'Playoff 1'!H6+'Playoff 2'!H9+'Playoff 3'!H7</f>
        <v>5</v>
      </c>
      <c r="J6" s="0" t="n">
        <f aca="false">'Game 2'!I11+'Game 3'!I2+'Game 4'!I7+'Game 5'!I5+'Game 6'!I11+'Game 7'!I5+'Game 9'!I13+'Game 10'!I2+'Game 11'!I6+'Game 13'!I2+'Playoff 1'!I6+'Playoff 2'!I9+'Playoff 3'!I7</f>
        <v>1</v>
      </c>
      <c r="K6" s="0" t="n">
        <f aca="false">'Game 2'!J11+'Game 3'!J2+'Game 4'!J7+'Game 5'!J5+'Game 6'!J11+'Game 7'!J5+'Game 9'!J13+'Game 10'!J2+'Game 11'!J6+'Game 13'!J2+'Playoff 1'!J6+'Playoff 2'!J9+'Playoff 3'!J7</f>
        <v>0</v>
      </c>
      <c r="L6" s="0" t="n">
        <f aca="false">'Game 2'!K11+'Game 3'!K2+'Game 4'!K7+'Game 5'!K5+'Game 6'!K11+'Game 7'!K5+'Game 9'!K13+'Game 10'!K2+'Game 11'!K6+'Game 13'!K2+'Playoff 1'!K6+'Playoff 2'!K9+'Playoff 3'!K7</f>
        <v>19</v>
      </c>
      <c r="M6" s="4" t="n">
        <f aca="false">E6/C6</f>
        <v>0.594594594594595</v>
      </c>
    </row>
    <row r="7" customFormat="false" ht="12.75" hidden="false" customHeight="false" outlineLevel="0" collapsed="false">
      <c r="A7" s="0" t="s">
        <v>36</v>
      </c>
      <c r="B7" s="0" t="n">
        <v>4</v>
      </c>
      <c r="C7" s="0" t="n">
        <f aca="false">'Game 4'!B8+'Game 5'!B7+'Game 6'!B4+'Game 11'!B8</f>
        <v>14</v>
      </c>
      <c r="D7" s="0" t="n">
        <f aca="false">'Game 4'!C8+'Game 5'!C7+'Game 6'!C4+'Game 11'!C8</f>
        <v>2</v>
      </c>
      <c r="E7" s="0" t="n">
        <f aca="false">'Game 4'!D8+'Game 5'!D7+'Game 6'!D4+'Game 11'!D8</f>
        <v>8</v>
      </c>
      <c r="F7" s="0" t="n">
        <f aca="false">'Game 4'!E8+'Game 5'!E7+'Game 6'!E4+'Game 11'!E8</f>
        <v>0</v>
      </c>
      <c r="G7" s="0" t="n">
        <f aca="false">'Game 4'!F8+'Game 5'!F7+'Game 6'!F4+'Game 11'!F8</f>
        <v>0</v>
      </c>
      <c r="H7" s="0" t="n">
        <f aca="false">'Game 4'!G8+'Game 5'!G7+'Game 6'!G4+'Game 11'!G8</f>
        <v>0</v>
      </c>
      <c r="I7" s="0" t="n">
        <f aca="false">'Game 4'!H8+'Game 5'!H7+'Game 6'!H4+'Game 11'!H8</f>
        <v>0</v>
      </c>
      <c r="J7" s="0" t="n">
        <f aca="false">'Game 4'!I8+'Game 5'!I7+'Game 6'!I4+'Game 11'!I8</f>
        <v>0</v>
      </c>
      <c r="K7" s="0" t="n">
        <f aca="false">'Game 4'!J8+'Game 5'!J7+'Game 6'!J4+'Game 11'!J8</f>
        <v>0</v>
      </c>
      <c r="L7" s="0" t="n">
        <f aca="false">'Game 4'!K8+'Game 5'!K7+'Game 6'!K4+'Game 11'!K8</f>
        <v>3</v>
      </c>
      <c r="M7" s="4" t="n">
        <f aca="false">E7/C7</f>
        <v>0.571428571428571</v>
      </c>
    </row>
    <row r="8" customFormat="false" ht="12.75" hidden="false" customHeight="false" outlineLevel="0" collapsed="false">
      <c r="A8" s="0" t="s">
        <v>17</v>
      </c>
      <c r="B8" s="0" t="n">
        <v>11</v>
      </c>
      <c r="C8" s="0" t="n">
        <f aca="false">'Game 2'!B8+'Game 3'!B4+'Game 4'!B4+'Game 5'!B6+'Game 6'!B6+'Game 7'!B4+'Game 8'!B10+'Game 9'!B7+'Game 10'!B4+'Game 12'!B6+'Game 13'!B8</f>
        <v>35</v>
      </c>
      <c r="D8" s="0" t="n">
        <f aca="false">'Game 2'!C8+'Game 3'!C4+'Game 4'!C4+'Game 5'!C6+'Game 6'!C6+'Game 7'!C4+'Game 8'!C10+'Game 9'!C7+'Game 10'!C4+'Game 12'!C6+'Game 13'!C8</f>
        <v>11</v>
      </c>
      <c r="E8" s="0" t="n">
        <f aca="false">'Game 2'!D8+'Game 3'!D4+'Game 4'!D4+'Game 5'!D6+'Game 6'!D6+'Game 7'!D4+'Game 8'!D10+'Game 9'!D7+'Game 10'!D4+'Game 12'!D6+'Game 13'!D8</f>
        <v>18</v>
      </c>
      <c r="F8" s="0" t="n">
        <f aca="false">'Game 2'!E8+'Game 3'!E4+'Game 4'!E4+'Game 5'!E6+'Game 6'!E6+'Game 7'!E4+'Game 8'!E10+'Game 9'!E7+'Game 10'!E4+'Game 12'!E6+'Game 13'!E8</f>
        <v>0</v>
      </c>
      <c r="G8" s="0" t="n">
        <f aca="false">'Game 2'!F8+'Game 3'!F4+'Game 4'!F4+'Game 5'!F6+'Game 6'!F6+'Game 7'!F4+'Game 8'!F10+'Game 9'!F7+'Game 10'!F4+'Game 12'!F6+'Game 13'!F8</f>
        <v>1</v>
      </c>
      <c r="H8" s="0" t="n">
        <f aca="false">'Game 2'!G8+'Game 3'!G4+'Game 4'!G4+'Game 5'!G6+'Game 6'!G6+'Game 7'!G4+'Game 8'!G10+'Game 9'!G7+'Game 10'!G4+'Game 12'!G6+'Game 13'!G8</f>
        <v>0</v>
      </c>
      <c r="I8" s="0" t="n">
        <f aca="false">'Game 2'!H8+'Game 3'!H4+'Game 4'!H4+'Game 5'!H6+'Game 6'!H6+'Game 7'!H4+'Game 8'!H10+'Game 9'!H7+'Game 10'!H4+'Game 12'!H6+'Game 13'!H8</f>
        <v>3</v>
      </c>
      <c r="J8" s="0" t="n">
        <f aca="false">'Game 2'!I8+'Game 3'!I4+'Game 4'!I4+'Game 5'!I6+'Game 6'!I6+'Game 7'!I4+'Game 8'!I10+'Game 9'!I7+'Game 10'!I4+'Game 12'!I6+'Game 13'!I8</f>
        <v>1</v>
      </c>
      <c r="K8" s="0" t="n">
        <f aca="false">'Game 2'!J8+'Game 3'!J4+'Game 4'!J4+'Game 5'!J6+'Game 6'!J6+'Game 7'!J4+'Game 8'!J10+'Game 9'!J7+'Game 10'!J4+'Game 12'!J6+'Game 13'!J8</f>
        <v>0</v>
      </c>
      <c r="L8" s="0" t="n">
        <f aca="false">'Game 2'!K8+'Game 3'!K4+'Game 4'!K4+'Game 5'!K6+'Game 6'!K6+'Game 7'!K4+'Game 8'!K10+'Game 9'!K7+'Game 10'!K4+'Game 12'!K6+'Game 13'!K8</f>
        <v>13</v>
      </c>
      <c r="M8" s="4" t="n">
        <f aca="false">E8/C8</f>
        <v>0.514285714285714</v>
      </c>
    </row>
    <row r="9" customFormat="false" ht="12.75" hidden="false" customHeight="false" outlineLevel="0" collapsed="false">
      <c r="A9" s="0" t="s">
        <v>22</v>
      </c>
      <c r="B9" s="0" t="n">
        <v>12</v>
      </c>
      <c r="C9" s="0" t="n">
        <f aca="false">'Game 2'!B13+'Game 3'!B7+'Game 5'!B2+'Game 6'!B7+'Game 7'!B6+'Game 8'!B7+'Game 9'!B12+'Game 11'!B7+'Game 12'!B12+'Playoff 1'!B3+'Playoff 2'!B5+'Playoff 3'!B11</f>
        <v>36</v>
      </c>
      <c r="D9" s="0" t="n">
        <f aca="false">'Game 2'!C13+'Game 3'!C7+'Game 5'!C2+'Game 6'!C7+'Game 7'!C6+'Game 8'!C7+'Game 9'!C12+'Game 11'!C7+'Game 12'!C12+'Playoff 1'!C3+'Playoff 2'!C5+'Playoff 3'!C11</f>
        <v>12</v>
      </c>
      <c r="E9" s="0" t="n">
        <f aca="false">'Game 2'!D13+'Game 3'!D7+'Game 5'!D2+'Game 6'!D7+'Game 7'!D6+'Game 8'!D7+'Game 9'!D12+'Game 11'!D7+'Game 12'!D12+'Playoff 1'!D3+'Playoff 2'!D5+'Playoff 3'!D11</f>
        <v>18</v>
      </c>
      <c r="F9" s="0" t="n">
        <f aca="false">'Game 2'!E13+'Game 3'!E7+'Game 5'!E2+'Game 6'!E7+'Game 7'!E6+'Game 8'!E7+'Game 9'!E12+'Game 11'!E7+'Game 12'!E12+'Playoff 1'!E3+'Playoff 2'!E5+'Playoff 3'!E11</f>
        <v>0</v>
      </c>
      <c r="G9" s="0" t="n">
        <f aca="false">'Game 2'!F13+'Game 3'!F7+'Game 5'!F2+'Game 6'!F7+'Game 7'!F6+'Game 8'!F7+'Game 9'!F12+'Game 11'!F7+'Game 12'!F12+'Playoff 1'!F3+'Playoff 2'!F5+'Playoff 3'!F11</f>
        <v>0</v>
      </c>
      <c r="H9" s="0" t="n">
        <f aca="false">'Game 2'!G13+'Game 3'!G7+'Game 5'!G2+'Game 6'!G7+'Game 7'!G6+'Game 8'!G7+'Game 9'!G12+'Game 11'!G7+'Game 12'!G12+'Playoff 1'!G3+'Playoff 2'!G5+'Playoff 3'!G11</f>
        <v>0</v>
      </c>
      <c r="I9" s="0" t="n">
        <f aca="false">'Game 2'!H13+'Game 3'!H7+'Game 5'!H2+'Game 6'!H7+'Game 7'!H6+'Game 8'!H7+'Game 9'!H12+'Game 11'!H7+'Game 12'!H12+'Playoff 1'!H3+'Playoff 2'!H5+'Playoff 3'!H11</f>
        <v>1</v>
      </c>
      <c r="J9" s="0" t="n">
        <f aca="false">'Game 2'!I13+'Game 3'!I7+'Game 5'!I2+'Game 6'!I7+'Game 7'!I6+'Game 8'!I7+'Game 9'!I12+'Game 11'!I7+'Game 12'!I12+'Playoff 1'!I3+'Playoff 2'!I5+'Playoff 3'!I11</f>
        <v>1</v>
      </c>
      <c r="K9" s="0" t="n">
        <f aca="false">'Game 2'!J13+'Game 3'!J7+'Game 5'!J2+'Game 6'!J7+'Game 7'!J6+'Game 8'!J7+'Game 9'!J12+'Game 11'!J7+'Game 12'!J12+'Playoff 1'!J3+'Playoff 2'!J5+'Playoff 3'!J11</f>
        <v>0</v>
      </c>
      <c r="L9" s="0" t="n">
        <f aca="false">'Game 2'!K13+'Game 3'!K7+'Game 5'!K2+'Game 6'!K7+'Game 7'!K6+'Game 8'!K7+'Game 9'!K12+'Game 11'!K7+'Game 12'!K12+'Playoff 1'!K3+'Playoff 2'!K5+'Playoff 3'!K11</f>
        <v>12</v>
      </c>
      <c r="M9" s="4" t="n">
        <f aca="false">E9/C9</f>
        <v>0.5</v>
      </c>
    </row>
    <row r="10" customFormat="false" ht="12.75" hidden="false" customHeight="false" outlineLevel="0" collapsed="false">
      <c r="A10" s="0" t="s">
        <v>14</v>
      </c>
      <c r="B10" s="0" t="n">
        <v>15</v>
      </c>
      <c r="C10" s="0" t="n">
        <f aca="false">'Game 2'!B5+'Game 3'!B9+'Game 4'!B2+'Game 5'!B10+'Game 6'!B3+'Game 7'!B12+'Game 8'!B6+'Game 9'!B6+'Game 10'!B11+'Game 11'!B12+'Game 13'!B6+'Playoff 1'!B12+'Playoff 2'!B6+'Playoff 3'!B10</f>
        <v>32</v>
      </c>
      <c r="D10" s="0" t="n">
        <f aca="false">'Game 2'!C5+'Game 3'!C9+'Game 4'!C2+'Game 5'!C10+'Game 6'!C3+'Game 7'!C12+'Game 8'!C6+'Game 9'!C6+'Game 10'!C11+'Game 11'!C12+'Game 13'!C6+'Playoff 1'!C12+'Playoff 2'!C6+'Playoff 3'!C10</f>
        <v>13</v>
      </c>
      <c r="E10" s="0" t="n">
        <f aca="false">'Game 2'!D5+'Game 3'!D9+'Game 4'!D2+'Game 5'!D10+'Game 6'!D3+'Game 7'!D12+'Game 8'!D6+'Game 9'!D6+'Game 10'!D11+'Game 11'!D12+'Game 13'!D6+'Playoff 1'!D12+'Playoff 2'!D6+'Playoff 3'!D10</f>
        <v>15</v>
      </c>
      <c r="F10" s="0" t="n">
        <f aca="false">'Game 2'!E5+'Game 3'!E9+'Game 4'!E2+'Game 5'!E10+'Game 6'!E3+'Game 7'!E12+'Game 8'!E6+'Game 9'!E6+'Game 10'!E11+'Game 11'!E12+'Game 13'!E6+'Playoff 1'!E12+'Playoff 2'!E6+'Playoff 3'!E10</f>
        <v>0</v>
      </c>
      <c r="G10" s="0" t="n">
        <f aca="false">'Game 2'!F5+'Game 3'!F9+'Game 4'!F2+'Game 5'!F10+'Game 6'!F3+'Game 7'!F12+'Game 8'!F6+'Game 9'!F6+'Game 10'!F11+'Game 11'!F12+'Game 13'!F6+'Playoff 1'!F12+'Playoff 2'!F6+'Playoff 3'!F10</f>
        <v>9</v>
      </c>
      <c r="H10" s="0" t="n">
        <f aca="false">'Game 2'!G5+'Game 3'!G9+'Game 4'!G2+'Game 5'!G10+'Game 6'!G3+'Game 7'!G12+'Game 8'!G6+'Game 9'!G6+'Game 10'!G11+'Game 11'!G12+'Game 13'!G6+'Playoff 1'!G12+'Playoff 2'!G6+'Playoff 3'!G10</f>
        <v>3</v>
      </c>
      <c r="I10" s="0" t="n">
        <f aca="false">'Game 2'!H5+'Game 3'!H9+'Game 4'!H2+'Game 5'!H10+'Game 6'!H3+'Game 7'!H12+'Game 8'!H6+'Game 9'!H6+'Game 10'!H11+'Game 11'!H12+'Game 13'!H6+'Playoff 1'!H12+'Playoff 2'!H6+'Playoff 3'!H10</f>
        <v>3</v>
      </c>
      <c r="J10" s="0" t="n">
        <f aca="false">'Game 2'!I5+'Game 3'!I9+'Game 4'!I2+'Game 5'!I10+'Game 6'!I3+'Game 7'!I12+'Game 8'!I6+'Game 9'!I6+'Game 10'!I11+'Game 11'!I12+'Game 13'!I6+'Playoff 1'!I12+'Playoff 2'!I6+'Playoff 3'!I10</f>
        <v>0</v>
      </c>
      <c r="K10" s="0" t="n">
        <f aca="false">'Game 2'!J5+'Game 3'!J9+'Game 4'!J2+'Game 5'!J10+'Game 6'!J3+'Game 7'!J12+'Game 8'!J6+'Game 9'!J6+'Game 10'!J11+'Game 11'!J12+'Game 13'!J6+'Playoff 1'!J12+'Playoff 2'!J6+'Playoff 3'!J10</f>
        <v>0</v>
      </c>
      <c r="L10" s="0" t="n">
        <f aca="false">'Game 2'!K5+'Game 3'!K9+'Game 4'!K2+'Game 5'!K10+'Game 6'!K3+'Game 7'!K12+'Game 8'!K6+'Game 9'!K6+'Game 10'!K11+'Game 11'!K12+'Game 13'!K6+'Playoff 1'!K12+'Playoff 2'!K6+'Playoff 3'!K10</f>
        <v>10</v>
      </c>
      <c r="M10" s="4" t="n">
        <f aca="false">E10/C10</f>
        <v>0.46875</v>
      </c>
    </row>
    <row r="11" customFormat="false" ht="12.75" hidden="false" customHeight="false" outlineLevel="0" collapsed="false">
      <c r="A11" s="0" t="s">
        <v>47</v>
      </c>
      <c r="B11" s="0" t="n">
        <v>8</v>
      </c>
      <c r="C11" s="0" t="n">
        <f aca="false">'Game 8'!B11+'Game 10'!B8+'Game 11'!B4+'Game 12'!B14+'Game 13'!B4+'Playoff 1'!B8+'Playoff 2'!B11+'Playoff 3'!B3</f>
        <v>18</v>
      </c>
      <c r="D11" s="0" t="n">
        <f aca="false">'Game 8'!C11+'Game 10'!C8+'Game 11'!C4+'Game 12'!C14+'Game 13'!C4+'Playoff 1'!C8+'Playoff 2'!C11+'Playoff 3'!C3</f>
        <v>8</v>
      </c>
      <c r="E11" s="0" t="n">
        <f aca="false">'Game 8'!D11+'Game 10'!D8+'Game 11'!D4+'Game 12'!D14+'Game 13'!D4+'Playoff 1'!D8+'Playoff 2'!D11+'Playoff 3'!D3</f>
        <v>8</v>
      </c>
      <c r="F11" s="0" t="n">
        <f aca="false">'Game 8'!E11+'Game 10'!E8+'Game 11'!E4+'Game 12'!E14+'Game 13'!E4+'Playoff 1'!E8+'Playoff 2'!E11+'Playoff 3'!E3</f>
        <v>0</v>
      </c>
      <c r="G11" s="0" t="n">
        <f aca="false">'Game 8'!F11+'Game 10'!F8+'Game 11'!F4+'Game 12'!F14+'Game 13'!F4+'Playoff 1'!F8+'Playoff 2'!F11+'Playoff 3'!F3</f>
        <v>6</v>
      </c>
      <c r="H11" s="0" t="n">
        <f aca="false">'Game 8'!G11+'Game 10'!G8+'Game 11'!G4+'Game 12'!G14+'Game 13'!G4+'Playoff 1'!G8+'Playoff 2'!G11+'Playoff 3'!G3</f>
        <v>1</v>
      </c>
      <c r="I11" s="0" t="n">
        <f aca="false">'Game 8'!H11+'Game 10'!H8+'Game 11'!H4+'Game 12'!H14+'Game 13'!H4+'Playoff 1'!H8+'Playoff 2'!H11+'Playoff 3'!H3</f>
        <v>1</v>
      </c>
      <c r="J11" s="0" t="n">
        <f aca="false">'Game 8'!I11+'Game 10'!I8+'Game 11'!I4+'Game 12'!I14+'Game 13'!I4+'Playoff 1'!I8+'Playoff 2'!I11+'Playoff 3'!I3</f>
        <v>0</v>
      </c>
      <c r="K11" s="0" t="n">
        <f aca="false">'Game 8'!J11+'Game 10'!J8+'Game 11'!J4+'Game 12'!J14+'Game 13'!J4+'Playoff 1'!J8+'Playoff 2'!J11+'Playoff 3'!J3</f>
        <v>0</v>
      </c>
      <c r="L11" s="0" t="n">
        <f aca="false">'Game 8'!K11+'Game 10'!K8+'Game 11'!K4+'Game 12'!K14+'Game 13'!K4+'Playoff 1'!K8+'Playoff 2'!K11+'Playoff 3'!K3</f>
        <v>6</v>
      </c>
      <c r="M11" s="4" t="n">
        <f aca="false">E11/C11</f>
        <v>0.444444444444444</v>
      </c>
    </row>
    <row r="12" customFormat="false" ht="12.75" hidden="false" customHeight="false" outlineLevel="0" collapsed="false">
      <c r="A12" s="0" t="s">
        <v>42</v>
      </c>
      <c r="B12" s="0" t="n">
        <v>9</v>
      </c>
      <c r="C12" s="0" t="n">
        <f aca="false">'Game 5'!B13+'Game 6'!B17+'Game 10'!B10+'Game 12'!B4+'Game 13'!B9+'Playoff 1'!B10+'Playoff 2'!B2+'Playoff 3'!B4</f>
        <v>23</v>
      </c>
      <c r="D12" s="0" t="n">
        <f aca="false">'Game 5'!C13+'Game 6'!C17+'Game 10'!C10+'Game 12'!C4+'Game 13'!C9+'Playoff 1'!C10+'Playoff 2'!C2+'Playoff 3'!C4</f>
        <v>4</v>
      </c>
      <c r="E12" s="0" t="n">
        <f aca="false">'Game 5'!D13+'Game 6'!D17+'Game 10'!D10+'Game 12'!D4+'Game 13'!D9+'Playoff 1'!D10+'Playoff 2'!D2+'Playoff 3'!D4</f>
        <v>8</v>
      </c>
      <c r="F12" s="0" t="n">
        <f aca="false">'Game 5'!E13+'Game 6'!E17+'Game 10'!E10+'Game 12'!E4+'Game 13'!E9+'Playoff 1'!E10+'Playoff 2'!E2+'Playoff 3'!E4</f>
        <v>0</v>
      </c>
      <c r="G12" s="0" t="n">
        <f aca="false">'Game 5'!F13+'Game 6'!F17+'Game 10'!F10+'Game 12'!F4+'Game 13'!F9+'Playoff 1'!F10+'Playoff 2'!F2+'Playoff 3'!F4</f>
        <v>1</v>
      </c>
      <c r="H12" s="0" t="n">
        <f aca="false">'Game 5'!G13+'Game 6'!G17+'Game 10'!G10+'Game 12'!G4+'Game 13'!G9+'Playoff 1'!G10+'Playoff 2'!G2+'Playoff 3'!G4</f>
        <v>2</v>
      </c>
      <c r="I12" s="0" t="n">
        <f aca="false">'Game 5'!H13+'Game 6'!H17+'Game 10'!H10+'Game 12'!H4+'Game 13'!H9+'Playoff 1'!H10+'Playoff 2'!H2+'Playoff 3'!H4</f>
        <v>0</v>
      </c>
      <c r="J12" s="0" t="n">
        <f aca="false">'Game 5'!I13+'Game 6'!I17+'Game 10'!I10+'Game 12'!I4+'Game 13'!I9+'Playoff 1'!I10+'Playoff 2'!I2+'Playoff 3'!I4</f>
        <v>0</v>
      </c>
      <c r="K12" s="0" t="n">
        <f aca="false">'Game 5'!J13+'Game 6'!J17+'Game 10'!J10+'Game 12'!J4+'Game 13'!J9+'Playoff 1'!J10+'Playoff 2'!J2+'Playoff 3'!J4</f>
        <v>0</v>
      </c>
      <c r="L12" s="0" t="n">
        <f aca="false">'Game 5'!K13+'Game 6'!K17+'Game 10'!K10+'Game 12'!K4+'Game 13'!K9+'Playoff 1'!K10+'Playoff 2'!K2+'Playoff 3'!K4</f>
        <v>3</v>
      </c>
      <c r="M12" s="4" t="n">
        <f aca="false">E12/C12</f>
        <v>0.347826086956522</v>
      </c>
    </row>
    <row r="13" customFormat="false" ht="12.75" hidden="false" customHeight="false" outlineLevel="0" collapsed="false">
      <c r="A13" s="0" t="s">
        <v>21</v>
      </c>
      <c r="B13" s="0" t="n">
        <v>15</v>
      </c>
      <c r="C13" s="0" t="n">
        <f aca="false">'Game 2'!B12+'Game 3'!B10+'Game 4'!B9+'Game 5'!B8+'Game 6'!B5+'Game 7'!B8+'Game 8'!B9+'Game 9'!B5+'Game 10'!B9+'Game 11'!B9+'Game 12'!B8+'Playoff 1'!B7+'Playoff 2'!B10+'Playoff 3'!B8</f>
        <v>49</v>
      </c>
      <c r="D13" s="0" t="n">
        <f aca="false">'Game 2'!C12+'Game 3'!C10+'Game 4'!C9+'Game 5'!C8+'Game 6'!C5+'Game 7'!C8+'Game 8'!C9+'Game 9'!C5+'Game 10'!C9+'Game 11'!C9+'Game 12'!C8+'Playoff 1'!C7+'Playoff 2'!C10+'Playoff 3'!C8</f>
        <v>16</v>
      </c>
      <c r="E13" s="0" t="n">
        <f aca="false">'Game 2'!D12+'Game 3'!D10+'Game 4'!D9+'Game 5'!D8+'Game 6'!D5+'Game 7'!D8+'Game 8'!D9+'Game 9'!D5+'Game 10'!D9+'Game 11'!D9+'Game 12'!D8+'Playoff 1'!D7+'Playoff 2'!D10+'Playoff 3'!D8</f>
        <v>11</v>
      </c>
      <c r="F13" s="0" t="n">
        <f aca="false">'Game 2'!E12+'Game 3'!E10+'Game 4'!E9+'Game 5'!E8+'Game 6'!E5+'Game 7'!E8+'Game 8'!E9+'Game 9'!E5+'Game 10'!E9+'Game 11'!E9+'Game 12'!E8+'Playoff 1'!E7+'Playoff 2'!E10+'Playoff 3'!E8</f>
        <v>0</v>
      </c>
      <c r="G13" s="0" t="n">
        <f aca="false">'Game 2'!F12+'Game 3'!F10+'Game 4'!F9+'Game 5'!F8+'Game 6'!F5+'Game 7'!F8+'Game 8'!F9+'Game 9'!F5+'Game 10'!F9+'Game 11'!F9+'Game 12'!F8+'Playoff 1'!F7+'Playoff 2'!F10+'Playoff 3'!F8</f>
        <v>6</v>
      </c>
      <c r="H13" s="0" t="n">
        <f aca="false">'Game 2'!G12+'Game 3'!G10+'Game 4'!G9+'Game 5'!G8+'Game 6'!G5+'Game 7'!G8+'Game 8'!G9+'Game 9'!G5+'Game 10'!G9+'Game 11'!G9+'Game 12'!G8+'Playoff 1'!G7+'Playoff 2'!G10+'Playoff 3'!G8</f>
        <v>4</v>
      </c>
      <c r="I13" s="0" t="n">
        <f aca="false">'Game 2'!H12+'Game 3'!H10+'Game 4'!H9+'Game 5'!H8+'Game 6'!H5+'Game 7'!H8+'Game 8'!H9+'Game 9'!H5+'Game 10'!H9+'Game 11'!H9+'Game 12'!H8+'Playoff 1'!H7+'Playoff 2'!H10+'Playoff 3'!H8</f>
        <v>0</v>
      </c>
      <c r="J13" s="0" t="n">
        <f aca="false">'Game 2'!I12+'Game 3'!I10+'Game 4'!I9+'Game 5'!I8+'Game 6'!I5+'Game 7'!I8+'Game 8'!I9+'Game 9'!I5+'Game 10'!I9+'Game 11'!I9+'Game 12'!I8+'Playoff 1'!I7+'Playoff 2'!I10+'Playoff 3'!I8</f>
        <v>0</v>
      </c>
      <c r="K13" s="0" t="n">
        <f aca="false">'Game 2'!J12+'Game 3'!J10+'Game 4'!J9+'Game 5'!J8+'Game 6'!J5+'Game 7'!J8+'Game 8'!J9+'Game 9'!J5+'Game 10'!J9+'Game 11'!J9+'Game 12'!J8+'Playoff 1'!J7+'Playoff 2'!J10+'Playoff 3'!J8</f>
        <v>0</v>
      </c>
      <c r="L13" s="0" t="n">
        <f aca="false">'Game 2'!K12+'Game 3'!K10+'Game 4'!K9+'Game 5'!K8+'Game 6'!K5+'Game 7'!K8+'Game 8'!K9+'Game 9'!K5+'Game 10'!K9+'Game 11'!K9+'Game 12'!K8+'Playoff 1'!K7+'Playoff 2'!K10+'Playoff 3'!K8</f>
        <v>13</v>
      </c>
      <c r="M13" s="4" t="n">
        <f aca="false">E13/C13</f>
        <v>0.224489795918367</v>
      </c>
    </row>
    <row r="14" customFormat="false" ht="12.75" hidden="false" customHeight="false" outlineLevel="0" collapsed="false">
      <c r="A14" s="0" t="s">
        <v>11</v>
      </c>
      <c r="B14" s="0" t="n">
        <v>7</v>
      </c>
      <c r="C14" s="0" t="n">
        <f aca="false">'Game 2'!B2+'Game 3'!B13+'Game 6'!B12+'Game 7'!B9+'Game 9'!B8+'Game 10'!B12+'Game 13'!B10</f>
        <v>16</v>
      </c>
      <c r="D14" s="0" t="n">
        <f aca="false">'Game 2'!C2+'Game 3'!C13+'Game 6'!C12+'Game 7'!C9+'Game 9'!C8+'Game 10'!C12+'Game 13'!C10</f>
        <v>5</v>
      </c>
      <c r="E14" s="0" t="n">
        <f aca="false">'Game 2'!D2+'Game 3'!D13+'Game 6'!D12+'Game 7'!D9+'Game 9'!D8+'Game 10'!D12+'Game 13'!D10</f>
        <v>3</v>
      </c>
      <c r="F14" s="0" t="n">
        <f aca="false">'Game 2'!E2+'Game 3'!E13+'Game 6'!E12+'Game 7'!E9+'Game 9'!E8+'Game 10'!E12+'Game 13'!E10</f>
        <v>0</v>
      </c>
      <c r="G14" s="0" t="n">
        <f aca="false">'Game 2'!F2+'Game 3'!F13+'Game 6'!F12+'Game 7'!F9+'Game 9'!F8+'Game 10'!F12+'Game 13'!F10</f>
        <v>6</v>
      </c>
      <c r="H14" s="0" t="n">
        <f aca="false">'Game 2'!G2+'Game 3'!G13+'Game 6'!G12+'Game 7'!G9+'Game 9'!G8+'Game 10'!G12+'Game 13'!G10</f>
        <v>1</v>
      </c>
      <c r="I14" s="0" t="n">
        <f aca="false">'Game 2'!H2+'Game 3'!H13+'Game 6'!H12+'Game 7'!H9+'Game 9'!H8+'Game 10'!H12+'Game 13'!H10</f>
        <v>0</v>
      </c>
      <c r="J14" s="0" t="n">
        <f aca="false">'Game 2'!I2+'Game 3'!I13+'Game 6'!I12+'Game 7'!I9+'Game 9'!I8+'Game 10'!I12+'Game 13'!I10</f>
        <v>0</v>
      </c>
      <c r="K14" s="0" t="n">
        <f aca="false">'Game 2'!J2+'Game 3'!J13+'Game 6'!J12+'Game 7'!J9+'Game 9'!J8+'Game 10'!J12+'Game 13'!J10</f>
        <v>0</v>
      </c>
      <c r="L14" s="0" t="n">
        <f aca="false">'Game 2'!K2+'Game 3'!K13+'Game 6'!K12+'Game 7'!K9+'Game 9'!K8+'Game 10'!K12+'Game 13'!K10</f>
        <v>0</v>
      </c>
      <c r="M14" s="4" t="n">
        <f aca="false">E14/C14</f>
        <v>0.1875</v>
      </c>
    </row>
    <row r="15" customFormat="false" ht="12.75" hidden="false" customHeight="false" outlineLevel="0" collapsed="false">
      <c r="A15" s="0" t="s">
        <v>37</v>
      </c>
      <c r="B15" s="0" t="n">
        <v>10</v>
      </c>
      <c r="C15" s="0" t="n">
        <f aca="false">'Game 4'!B10+'Game 8'!B12+'Game 9'!B10+'Game 10'!B13+'Game 11'!B13+'Game 12'!B9+'Game 13'!B11+'Playoff 1'!B11+'Playoff 2'!B12+'Playoff 3'!B9</f>
        <v>18</v>
      </c>
      <c r="D15" s="0" t="n">
        <f aca="false">'Game 4'!C10+'Game 8'!C12+'Game 9'!C10+'Game 10'!C13+'Game 11'!C13+'Game 12'!C9+'Game 13'!C11+'Playoff 1'!C11+'Playoff 2'!C12+'Playoff 3'!C9</f>
        <v>6</v>
      </c>
      <c r="E15" s="0" t="n">
        <f aca="false">'Game 4'!D10+'Game 8'!D12+'Game 9'!D10+'Game 10'!D13+'Game 11'!D13+'Game 12'!D9+'Game 13'!D11+'Playoff 1'!D11+'Playoff 2'!D12+'Playoff 3'!D9</f>
        <v>0</v>
      </c>
      <c r="F15" s="0" t="n">
        <f aca="false">'Game 4'!E10+'Game 8'!E12+'Game 9'!E10+'Game 10'!E13+'Game 11'!E13+'Game 12'!E9+'Game 13'!E11+'Playoff 1'!E11+'Playoff 2'!E12+'Playoff 3'!E9</f>
        <v>1</v>
      </c>
      <c r="G15" s="0" t="n">
        <f aca="false">'Game 4'!F10+'Game 8'!F12+'Game 9'!F10+'Game 10'!F13+'Game 11'!F13+'Game 12'!F9+'Game 13'!F11+'Playoff 1'!F11+'Playoff 2'!F12+'Playoff 3'!F9</f>
        <v>12</v>
      </c>
      <c r="H15" s="0" t="n">
        <f aca="false">'Game 4'!G10+'Game 8'!G12+'Game 9'!G10+'Game 10'!G13+'Game 11'!G13+'Game 12'!G9+'Game 13'!G11+'Playoff 1'!G11+'Playoff 2'!G12+'Playoff 3'!G9</f>
        <v>12</v>
      </c>
      <c r="I15" s="0" t="n">
        <f aca="false">'Game 4'!H10+'Game 8'!H12+'Game 9'!H10+'Game 10'!H13+'Game 11'!H13+'Game 12'!H9+'Game 13'!H11+'Playoff 1'!H11+'Playoff 2'!H12+'Playoff 3'!H9</f>
        <v>0</v>
      </c>
      <c r="J15" s="0" t="n">
        <f aca="false">'Game 4'!I10+'Game 8'!I12+'Game 9'!I10+'Game 10'!I13+'Game 11'!I13+'Game 12'!I9+'Game 13'!I11+'Playoff 1'!I11+'Playoff 2'!I12+'Playoff 3'!I9</f>
        <v>0</v>
      </c>
      <c r="K15" s="0" t="n">
        <f aca="false">'Game 4'!J10+'Game 8'!J12+'Game 9'!J10+'Game 10'!J13+'Game 11'!J13+'Game 12'!J9+'Game 13'!J11+'Playoff 1'!J11+'Playoff 2'!J12+'Playoff 3'!J9</f>
        <v>0</v>
      </c>
      <c r="L15" s="0" t="n">
        <f aca="false">'Game 4'!K10+'Game 8'!K12+'Game 9'!K10+'Game 10'!K13+'Game 11'!K13+'Game 12'!K9+'Game 13'!K11+'Playoff 1'!K11+'Playoff 2'!K12+'Playoff 3'!K9</f>
        <v>1</v>
      </c>
      <c r="M15" s="4" t="n">
        <f aca="false">E15/C15</f>
        <v>0</v>
      </c>
    </row>
    <row r="16" customFormat="false" ht="12.75" hidden="false" customHeight="false" outlineLevel="0" collapsed="false">
      <c r="A16" s="1" t="s">
        <v>55</v>
      </c>
      <c r="M16" s="4"/>
    </row>
    <row r="17" customFormat="false" ht="12.75" hidden="false" customHeight="false" outlineLevel="0" collapsed="false">
      <c r="A17" s="0" t="s">
        <v>19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4" t="n">
        <f aca="false">E17/C17</f>
        <v>1</v>
      </c>
    </row>
    <row r="18" customFormat="false" ht="12.75" hidden="false" customHeight="false" outlineLevel="0" collapsed="false">
      <c r="A18" s="5" t="s">
        <v>45</v>
      </c>
      <c r="B18" s="0" t="n">
        <v>2</v>
      </c>
      <c r="C18" s="0" t="n">
        <v>6</v>
      </c>
      <c r="D18" s="0" t="n">
        <v>4</v>
      </c>
      <c r="E18" s="0" t="n">
        <v>5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3</v>
      </c>
      <c r="M18" s="4" t="n">
        <f aca="false">E18/C18</f>
        <v>0.833333333333333</v>
      </c>
    </row>
    <row r="19" customFormat="false" ht="12.75" hidden="false" customHeight="false" outlineLevel="0" collapsed="false">
      <c r="A19" s="0" t="s">
        <v>41</v>
      </c>
      <c r="B19" s="0" t="n">
        <v>5</v>
      </c>
      <c r="C19" s="0" t="n">
        <v>5</v>
      </c>
      <c r="D19" s="0" t="n">
        <v>4</v>
      </c>
      <c r="E19" s="0" t="n">
        <v>4</v>
      </c>
      <c r="F19" s="0" t="n">
        <v>0</v>
      </c>
      <c r="G19" s="0" t="n">
        <v>2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4" t="n">
        <f aca="false">E19/C19</f>
        <v>0.8</v>
      </c>
    </row>
    <row r="20" customFormat="false" ht="12.75" hidden="false" customHeight="false" outlineLevel="0" collapsed="false">
      <c r="A20" s="0" t="s">
        <v>48</v>
      </c>
      <c r="B20" s="0" t="n">
        <v>2</v>
      </c>
      <c r="C20" s="0" t="n">
        <v>3</v>
      </c>
      <c r="D20" s="0" t="n">
        <v>0</v>
      </c>
      <c r="E20" s="0" t="n">
        <v>2</v>
      </c>
      <c r="F20" s="0" t="n">
        <v>0</v>
      </c>
      <c r="G20" s="0" t="n">
        <v>2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2</v>
      </c>
      <c r="M20" s="4" t="n">
        <f aca="false">E20/C20</f>
        <v>0.666666666666667</v>
      </c>
    </row>
    <row r="21" customFormat="false" ht="12.75" hidden="false" customHeight="false" outlineLevel="0" collapsed="false">
      <c r="A21" s="0" t="s">
        <v>43</v>
      </c>
      <c r="B21" s="0" t="n">
        <v>5</v>
      </c>
      <c r="C21" s="0" t="n">
        <f aca="false">'Game 6'!B8+'Game 9'!B14+'Game 11'!B11+'Game 12'!B2+'Game 13'!B3</f>
        <v>10</v>
      </c>
      <c r="D21" s="0" t="n">
        <f aca="false">'Game 6'!C8+'Game 9'!C14+'Game 11'!C11+'Game 12'!C2+'Game 13'!C3</f>
        <v>3</v>
      </c>
      <c r="E21" s="0" t="n">
        <f aca="false">'Game 6'!D8+'Game 9'!D14+'Game 11'!D11+'Game 12'!D2+'Game 13'!D3</f>
        <v>6</v>
      </c>
      <c r="F21" s="0" t="n">
        <f aca="false">'Game 6'!E8+'Game 9'!E14+'Game 11'!E11+'Game 12'!E2+'Game 13'!E3</f>
        <v>0</v>
      </c>
      <c r="G21" s="0" t="n">
        <f aca="false">'Game 6'!F8+'Game 9'!F14+'Game 11'!F11+'Game 12'!F2+'Game 13'!F3</f>
        <v>0</v>
      </c>
      <c r="H21" s="0" t="n">
        <f aca="false">'Game 6'!G8+'Game 9'!G14+'Game 11'!G11+'Game 12'!G2+'Game 13'!G3</f>
        <v>0</v>
      </c>
      <c r="I21" s="0" t="n">
        <f aca="false">'Game 6'!H8+'Game 9'!H14+'Game 11'!H11+'Game 12'!H2+'Game 13'!H3</f>
        <v>0</v>
      </c>
      <c r="J21" s="0" t="n">
        <f aca="false">'Game 6'!I8+'Game 9'!I14+'Game 11'!I11+'Game 12'!I2+'Game 13'!I3</f>
        <v>0</v>
      </c>
      <c r="K21" s="0" t="n">
        <f aca="false">'Game 6'!J8+'Game 9'!J14+'Game 11'!J11+'Game 12'!J2+'Game 13'!J3</f>
        <v>0</v>
      </c>
      <c r="L21" s="0" t="n">
        <f aca="false">'Game 6'!K8+'Game 9'!K14+'Game 11'!K11+'Game 12'!K2+'Game 13'!K3</f>
        <v>2</v>
      </c>
      <c r="M21" s="4" t="n">
        <f aca="false">E21/C21</f>
        <v>0.6</v>
      </c>
    </row>
    <row r="22" customFormat="false" ht="12.75" hidden="false" customHeight="false" outlineLevel="0" collapsed="false">
      <c r="A22" s="0" t="s">
        <v>33</v>
      </c>
      <c r="B22" s="0" t="n">
        <v>2</v>
      </c>
      <c r="C22" s="0" t="n">
        <v>5</v>
      </c>
      <c r="D22" s="0" t="n">
        <v>3</v>
      </c>
      <c r="E22" s="0" t="n">
        <v>3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4" t="n">
        <f aca="false">E22/C22</f>
        <v>0.6</v>
      </c>
    </row>
    <row r="23" customFormat="false" ht="12.75" hidden="false" customHeight="false" outlineLevel="0" collapsed="false">
      <c r="A23" s="0" t="s">
        <v>49</v>
      </c>
      <c r="B23" s="0" t="n">
        <v>2</v>
      </c>
      <c r="C23" s="0" t="n">
        <v>6</v>
      </c>
      <c r="D23" s="0" t="n">
        <v>0</v>
      </c>
      <c r="E23" s="0" t="n">
        <v>3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1</v>
      </c>
      <c r="M23" s="4" t="n">
        <f aca="false">E23/C23</f>
        <v>0.5</v>
      </c>
    </row>
    <row r="24" customFormat="false" ht="12.75" hidden="false" customHeight="false" outlineLevel="0" collapsed="false">
      <c r="A24" s="0" t="s">
        <v>46</v>
      </c>
      <c r="B24" s="0" t="n">
        <v>2</v>
      </c>
      <c r="C24" s="0" t="n">
        <v>4</v>
      </c>
      <c r="D24" s="0" t="n">
        <v>1</v>
      </c>
      <c r="E24" s="0" t="n">
        <v>2</v>
      </c>
      <c r="F24" s="0" t="n">
        <v>0</v>
      </c>
      <c r="G24" s="0" t="n">
        <v>3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2</v>
      </c>
      <c r="M24" s="4" t="n">
        <f aca="false">E24/C24</f>
        <v>0.5</v>
      </c>
    </row>
    <row r="25" customFormat="false" ht="12.75" hidden="false" customHeight="false" outlineLevel="0" collapsed="false">
      <c r="A25" s="0" t="s">
        <v>34</v>
      </c>
      <c r="B25" s="0" t="n">
        <v>1</v>
      </c>
      <c r="C25" s="0" t="n">
        <v>4</v>
      </c>
      <c r="D25" s="0" t="n">
        <v>1</v>
      </c>
      <c r="E25" s="0" t="n">
        <v>2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2</v>
      </c>
      <c r="M25" s="4" t="n">
        <f aca="false">E25/C25</f>
        <v>0.5</v>
      </c>
    </row>
    <row r="26" customFormat="false" ht="12.75" hidden="false" customHeight="false" outlineLevel="0" collapsed="false">
      <c r="A26" s="0" t="s">
        <v>35</v>
      </c>
      <c r="B26" s="0" t="n">
        <v>1</v>
      </c>
      <c r="C26" s="0" t="n">
        <v>2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4" t="n">
        <f aca="false">E26/C26</f>
        <v>0.5</v>
      </c>
    </row>
    <row r="27" customFormat="false" ht="12.75" hidden="false" customHeight="false" outlineLevel="0" collapsed="false">
      <c r="A27" s="0" t="s">
        <v>40</v>
      </c>
      <c r="B27" s="0" t="n">
        <v>2</v>
      </c>
      <c r="C27" s="0" t="n">
        <v>7</v>
      </c>
      <c r="D27" s="0" t="n">
        <v>2</v>
      </c>
      <c r="E27" s="0" t="n">
        <v>3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3</v>
      </c>
      <c r="M27" s="4" t="n">
        <f aca="false">E27/C27</f>
        <v>0.428571428571429</v>
      </c>
    </row>
    <row r="28" customFormat="false" ht="12.75" hidden="false" customHeight="false" outlineLevel="0" collapsed="false">
      <c r="A28" s="0" t="s">
        <v>15</v>
      </c>
      <c r="B28" s="0" t="n">
        <v>1</v>
      </c>
      <c r="C28" s="0" t="n">
        <v>3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4" t="n">
        <f aca="false">E28/C28</f>
        <v>0.333333333333333</v>
      </c>
    </row>
    <row r="29" customFormat="false" ht="12.75" hidden="false" customHeight="false" outlineLevel="0" collapsed="false">
      <c r="A29" s="0" t="s">
        <v>23</v>
      </c>
      <c r="B29" s="0" t="n">
        <v>6</v>
      </c>
      <c r="C29" s="0" t="n">
        <f aca="false">'Game 2'!B14+'Game 4'!B6+'Game 6'!B14+'Game 7'!B10+'Game 12'!B11</f>
        <v>9</v>
      </c>
      <c r="D29" s="0" t="n">
        <f aca="false">'Game 2'!C14+'Game 4'!C6+'Game 6'!C14+'Game 7'!C10+'Game 12'!C11</f>
        <v>0</v>
      </c>
      <c r="E29" s="0" t="n">
        <f aca="false">'Game 2'!D14+'Game 4'!D6+'Game 6'!D14+'Game 7'!D10+'Game 12'!D11</f>
        <v>2</v>
      </c>
      <c r="F29" s="0" t="n">
        <f aca="false">'Game 2'!E14+'Game 4'!E6+'Game 6'!E14+'Game 7'!E10+'Game 12'!E11</f>
        <v>0</v>
      </c>
      <c r="G29" s="0" t="n">
        <f aca="false">'Game 2'!F14+'Game 4'!F6+'Game 6'!F14+'Game 7'!F10+'Game 12'!F11</f>
        <v>0</v>
      </c>
      <c r="H29" s="0" t="n">
        <f aca="false">'Game 2'!G14+'Game 4'!G6+'Game 6'!G14+'Game 7'!G10+'Game 12'!G11</f>
        <v>0</v>
      </c>
      <c r="I29" s="0" t="n">
        <f aca="false">'Game 2'!H14+'Game 4'!H6+'Game 6'!H14+'Game 7'!H10+'Game 12'!H11</f>
        <v>0</v>
      </c>
      <c r="J29" s="0" t="n">
        <f aca="false">'Game 2'!I14+'Game 4'!I6+'Game 6'!I14+'Game 7'!I10+'Game 12'!I11</f>
        <v>0</v>
      </c>
      <c r="K29" s="0" t="n">
        <f aca="false">'Game 2'!J14+'Game 4'!J6+'Game 6'!J14+'Game 7'!J10+'Game 12'!J11</f>
        <v>0</v>
      </c>
      <c r="L29" s="0" t="n">
        <f aca="false">'Game 2'!K14+'Game 4'!K6+'Game 6'!K14+'Game 7'!K10+'Game 12'!K11</f>
        <v>2</v>
      </c>
      <c r="M29" s="4" t="n">
        <f aca="false">E29/C29</f>
        <v>0.222222222222222</v>
      </c>
    </row>
    <row r="30" customFormat="false" ht="12.75" hidden="false" customHeight="false" outlineLevel="0" collapsed="false">
      <c r="A30" s="0" t="s">
        <v>18</v>
      </c>
      <c r="B30" s="0" t="n">
        <v>3</v>
      </c>
      <c r="C30" s="0" t="n">
        <f aca="false">'Game 2'!B9+'Game 3'!B11+'Game 6'!B16</f>
        <v>6</v>
      </c>
      <c r="D30" s="0" t="n">
        <f aca="false">'Game 2'!C9+'Game 3'!C11+'Game 6'!C16</f>
        <v>0</v>
      </c>
      <c r="E30" s="0" t="n">
        <f aca="false">'Game 2'!D9+'Game 3'!D11+'Game 6'!D16</f>
        <v>1</v>
      </c>
      <c r="F30" s="0" t="n">
        <f aca="false">'Game 2'!E9+'Game 3'!E11+'Game 6'!E16</f>
        <v>0</v>
      </c>
      <c r="G30" s="0" t="n">
        <f aca="false">'Game 2'!F9+'Game 3'!F11+'Game 6'!F16</f>
        <v>0</v>
      </c>
      <c r="H30" s="0" t="n">
        <f aca="false">'Game 2'!G9+'Game 3'!G11+'Game 6'!G16</f>
        <v>0</v>
      </c>
      <c r="I30" s="0" t="n">
        <f aca="false">'Game 2'!H9+'Game 3'!H11+'Game 6'!H16</f>
        <v>0</v>
      </c>
      <c r="J30" s="0" t="n">
        <f aca="false">'Game 2'!I9+'Game 3'!I11+'Game 6'!I16</f>
        <v>0</v>
      </c>
      <c r="K30" s="0" t="n">
        <f aca="false">'Game 2'!J9+'Game 3'!J11+'Game 6'!J16</f>
        <v>0</v>
      </c>
      <c r="L30" s="0" t="n">
        <f aca="false">'Game 2'!K9+'Game 3'!K11+'Game 6'!K16</f>
        <v>0</v>
      </c>
      <c r="M30" s="4" t="n">
        <f aca="false">E30/C30</f>
        <v>0.166666666666667</v>
      </c>
    </row>
    <row r="31" customFormat="false" ht="12.75" hidden="false" customHeight="false" outlineLevel="0" collapsed="false">
      <c r="A31" s="0" t="s">
        <v>51</v>
      </c>
      <c r="B31" s="0" t="n">
        <v>1</v>
      </c>
      <c r="C31" s="0" t="n">
        <v>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2</v>
      </c>
      <c r="I31" s="0" t="n">
        <v>0</v>
      </c>
      <c r="J31" s="0" t="n">
        <v>0</v>
      </c>
      <c r="K31" s="0" t="n">
        <v>0</v>
      </c>
      <c r="L31" s="0" t="n">
        <v>0</v>
      </c>
      <c r="M31" s="4" t="n">
        <f aca="false">E31/C31</f>
        <v>0</v>
      </c>
    </row>
    <row r="32" customFormat="false" ht="12.75" hidden="false" customHeight="false" outlineLevel="0" collapsed="false">
      <c r="A32" s="0" t="s">
        <v>50</v>
      </c>
      <c r="B32" s="0" t="n">
        <v>1</v>
      </c>
      <c r="C32" s="0" t="n">
        <v>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4" t="n">
        <f aca="false">E32/C32</f>
        <v>0</v>
      </c>
    </row>
    <row r="33" customFormat="false" ht="12.75" hidden="false" customHeight="false" outlineLevel="0" collapsed="false">
      <c r="A33" s="0" t="s">
        <v>44</v>
      </c>
      <c r="B33" s="0" t="n">
        <v>1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4" t="n">
        <f aca="false">E33/C33</f>
        <v>0</v>
      </c>
    </row>
    <row r="34" customFormat="false" ht="12.75" hidden="false" customHeight="false" outlineLevel="0" collapsed="false">
      <c r="A34" s="0" t="s">
        <v>52</v>
      </c>
      <c r="B34" s="0" t="n">
        <v>1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4" t="n">
        <f aca="false">E34/C34</f>
        <v>0</v>
      </c>
    </row>
    <row r="35" customFormat="false" ht="12.75" hidden="false" customHeight="false" outlineLevel="0" collapsed="false">
      <c r="A35" s="0" t="s">
        <v>38</v>
      </c>
      <c r="B35" s="0" t="n">
        <v>1</v>
      </c>
      <c r="C35" s="0" t="n">
        <v>1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4" t="n">
        <f aca="false">E35/C35</f>
        <v>0</v>
      </c>
    </row>
    <row r="37" customFormat="false" ht="12.75" hidden="false" customHeight="false" outlineLevel="0" collapsed="false">
      <c r="A37" s="1" t="s">
        <v>24</v>
      </c>
      <c r="B37" s="0" t="n">
        <f aca="false">MAX(B2:B35)</f>
        <v>15</v>
      </c>
      <c r="C37" s="0" t="n">
        <f aca="false">SUM(C2:C35)</f>
        <v>475</v>
      </c>
      <c r="D37" s="0" t="n">
        <f aca="false">SUM(D2:D35)</f>
        <v>155</v>
      </c>
      <c r="E37" s="0" t="n">
        <f aca="false">SUM(E2:E35)</f>
        <v>227</v>
      </c>
      <c r="F37" s="0" t="n">
        <f aca="false">SUM(F2:F35)</f>
        <v>5</v>
      </c>
      <c r="G37" s="0" t="n">
        <f aca="false">SUM(G2:G35)</f>
        <v>72</v>
      </c>
      <c r="H37" s="0" t="n">
        <f aca="false">SUM(H2:H35)</f>
        <v>27</v>
      </c>
      <c r="I37" s="0" t="n">
        <f aca="false">SUM(I2:I35)</f>
        <v>32</v>
      </c>
      <c r="J37" s="0" t="n">
        <f aca="false">SUM(J2:J35)</f>
        <v>13</v>
      </c>
      <c r="K37" s="0" t="n">
        <f aca="false">SUM(K2:K35)</f>
        <v>3</v>
      </c>
      <c r="L37" s="0" t="n">
        <f aca="false">SUM(L2:L35)</f>
        <v>155</v>
      </c>
      <c r="M37" s="4" t="n">
        <f aca="false">E37/C37</f>
        <v>0.477894736842105</v>
      </c>
    </row>
    <row r="39" customFormat="false" ht="12.75" hidden="false" customHeight="false" outlineLevel="0" collapsed="false">
      <c r="A39" s="1" t="s">
        <v>25</v>
      </c>
      <c r="B39" s="1" t="s">
        <v>56</v>
      </c>
      <c r="C39" s="1" t="s">
        <v>26</v>
      </c>
      <c r="D39" s="1" t="s">
        <v>2</v>
      </c>
      <c r="E39" s="1" t="s">
        <v>3</v>
      </c>
      <c r="F39" s="1" t="s">
        <v>5</v>
      </c>
      <c r="G39" s="1" t="s">
        <v>27</v>
      </c>
      <c r="H39" s="1" t="s">
        <v>28</v>
      </c>
      <c r="I39" s="1" t="s">
        <v>29</v>
      </c>
      <c r="J39" s="1" t="s">
        <v>30</v>
      </c>
      <c r="K39" s="1" t="s">
        <v>31</v>
      </c>
      <c r="L39" s="1" t="s">
        <v>32</v>
      </c>
      <c r="M39" s="1" t="s">
        <v>57</v>
      </c>
    </row>
    <row r="40" customFormat="false" ht="12.75" hidden="false" customHeight="false" outlineLevel="0" collapsed="false">
      <c r="A40" s="0" t="s">
        <v>12</v>
      </c>
      <c r="B40" s="0" t="n">
        <v>14</v>
      </c>
      <c r="C40" s="6" t="n">
        <f aca="false">'Game 2'!B20+'Game 3'!B18+'Game 4'!B16+'Game 5'!B18+'Game 6'!B22+'Game 7'!B17+'Game 8'!B17+'Game 9'!B19+'Game 10'!B18+'Game 11'!B18+'Game 12'!B19+'Playoff 1'!B18+'Playoff 2'!B18+'Playoff 3'!B17</f>
        <v>73</v>
      </c>
      <c r="D40" s="0" t="n">
        <f aca="false">'Game 2'!C20+'Game 3'!C18+'Game 4'!C16+'Game 5'!C18+'Game 6'!C22+'Game 7'!C17+'Game 8'!C17+'Game 9'!C19+'Game 10'!C18+'Game 11'!C18+'Game 12'!C19+'Playoff 1'!C18+'Playoff 2'!C18+'Playoff 3'!C17</f>
        <v>163</v>
      </c>
      <c r="E40" s="0" t="n">
        <f aca="false">'Game 2'!D20+'Game 3'!D18+'Game 4'!D16+'Game 5'!D18+'Game 6'!D22+'Game 7'!D17+'Game 8'!D17+'Game 9'!D19+'Game 10'!D18+'Game 11'!D18+'Game 12'!D19+'Playoff 1'!D18+'Playoff 2'!D18+'Playoff 3'!D17</f>
        <v>0</v>
      </c>
      <c r="F40" s="0" t="n">
        <f aca="false">'Game 2'!E20+'Game 3'!E18+'Game 4'!E16+'Game 5'!E18+'Game 6'!E22+'Game 7'!E17+'Game 8'!E17+'Game 9'!E19+'Game 10'!E18+'Game 11'!E18+'Game 12'!E19+'Playoff 1'!E18+'Playoff 2'!E18+'Playoff 3'!E17</f>
        <v>6</v>
      </c>
      <c r="G40" s="0" t="n">
        <f aca="false">'Game 2'!F20+'Game 3'!F18+'Game 4'!F16+'Game 5'!F18+'Game 6'!F22+'Game 7'!F17+'Game 8'!F17+'Game 9'!F19+'Game 10'!F18+'Game 11'!F18+'Game 12'!F19+'Playoff 1'!F18+'Playoff 2'!F18+'Playoff 3'!F17</f>
        <v>12</v>
      </c>
      <c r="H40" s="0" t="n">
        <f aca="false">'Game 2'!G20+'Game 3'!G18+'Game 4'!G16+'Game 5'!G18+'Game 6'!G22+'Game 7'!G17+'Game 8'!G17+'Game 9'!G19+'Game 10'!G18+'Game 11'!G18+'Game 12'!G19+'Playoff 1'!G18+'Playoff 2'!G18+'Playoff 3'!G17</f>
        <v>5</v>
      </c>
      <c r="I40" s="0" t="n">
        <f aca="false">'Game 2'!H20+'Game 3'!H18+'Game 4'!H16+'Game 5'!H18+'Game 6'!H22+'Game 7'!H17+'Game 8'!H17+'Game 9'!H19+'Game 10'!H18+'Game 11'!H18+'Game 12'!H19+'Playoff 1'!H18+'Playoff 2'!H18+'Playoff 3'!H17</f>
        <v>7</v>
      </c>
      <c r="J40" s="0" t="n">
        <f aca="false">'Game 2'!I20+'Game 3'!I18+'Game 4'!I16+'Game 5'!I18+'Game 6'!I22+'Game 7'!I17+'Game 8'!I17+'Game 9'!I19+'Game 10'!I18+'Game 11'!I18+'Game 12'!I19+'Playoff 1'!I18+'Playoff 2'!I18+'Playoff 3'!I17</f>
        <v>9</v>
      </c>
      <c r="K40" s="0" t="n">
        <f aca="false">'Game 2'!J20+'Game 3'!J18+'Game 4'!J16+'Game 5'!J18+'Game 6'!J22+'Game 7'!J17+'Game 8'!J17+'Game 9'!J19+'Game 10'!J18+'Game 11'!J18+'Game 12'!J19+'Playoff 1'!J18+'Playoff 2'!J18+'Playoff 3'!J17</f>
        <v>0</v>
      </c>
      <c r="L40" s="0" t="n">
        <f aca="false">'Game 2'!K20+'Game 3'!K18+'Game 4'!K16+'Game 5'!K18+'Game 6'!K22+'Game 7'!K17+'Game 8'!K17+'Game 9'!K19+'Game 10'!K18+'Game 11'!K18+'Game 12'!K19+'Playoff 1'!K18+'Playoff 2'!K18+'Playoff 3'!K17</f>
        <v>1</v>
      </c>
      <c r="M40" s="7" t="n">
        <f aca="false">D40*7/C40</f>
        <v>15.6301369863014</v>
      </c>
    </row>
    <row r="41" customFormat="false" ht="12.75" hidden="false" customHeight="false" outlineLevel="0" collapsed="false">
      <c r="A41" s="0" t="s">
        <v>14</v>
      </c>
      <c r="B41" s="0" t="n">
        <v>7</v>
      </c>
      <c r="C41" s="6" t="n">
        <f aca="false">'Game 2'!B19+'Game 10'!B19+'Game 11'!B19+'Game 12'!B20+'Game 13'!B18+'Playoff 2'!B17+'Playoff 1'!B19</f>
        <v>19</v>
      </c>
      <c r="D41" s="0" t="n">
        <f aca="false">'Game 2'!C19+'Game 10'!C19+'Game 11'!C19+'Game 12'!C20+'Game 13'!C18+'Playoff 2'!C17+'Playoff 1'!C19</f>
        <v>56</v>
      </c>
      <c r="E41" s="0" t="n">
        <f aca="false">'Game 2'!D19+'Game 10'!D19+'Game 11'!D19+'Game 12'!D20+'Game 13'!D18+'Playoff 2'!D17+'Playoff 1'!D19</f>
        <v>0</v>
      </c>
      <c r="F41" s="0" t="n">
        <f aca="false">'Game 2'!E19+'Game 10'!E19+'Game 11'!E19+'Game 12'!E20+'Game 13'!E18+'Playoff 2'!E17+'Playoff 1'!E19</f>
        <v>12</v>
      </c>
      <c r="G41" s="0" t="n">
        <f aca="false">'Game 2'!F19+'Game 10'!F19+'Game 11'!F19+'Game 12'!F20+'Game 13'!F18+'Playoff 2'!F17+'Playoff 1'!F19</f>
        <v>6</v>
      </c>
      <c r="H41" s="0" t="n">
        <f aca="false">'Game 2'!G19+'Game 10'!G19+'Game 11'!G19+'Game 12'!G20+'Game 13'!G18+'Playoff 2'!G17+'Playoff 1'!G19</f>
        <v>0</v>
      </c>
      <c r="I41" s="0" t="n">
        <f aca="false">'Game 2'!H19+'Game 10'!H19+'Game 11'!H19+'Game 12'!H20+'Game 13'!H18+'Playoff 2'!H17+'Playoff 1'!H19</f>
        <v>2</v>
      </c>
      <c r="J41" s="0" t="n">
        <f aca="false">'Game 2'!I19+'Game 10'!I19+'Game 11'!I19+'Game 12'!I20+'Game 13'!I18+'Playoff 2'!I17+'Playoff 1'!I19</f>
        <v>1</v>
      </c>
      <c r="K41" s="0" t="n">
        <f aca="false">'Game 2'!J19+'Game 10'!J19+'Game 11'!J19+'Game 12'!J20+'Game 13'!J18+'Playoff 2'!J17+'Playoff 1'!J19</f>
        <v>0</v>
      </c>
      <c r="L41" s="0" t="n">
        <f aca="false">'Game 2'!K19+'Game 10'!K19+'Game 11'!K19+'Game 12'!K20+'Game 13'!K18+'Playoff 2'!K17+'Playoff 1'!K19</f>
        <v>0</v>
      </c>
      <c r="M41" s="7" t="n">
        <f aca="false">D41*7/C41</f>
        <v>20.6315789473684</v>
      </c>
    </row>
    <row r="42" customFormat="false" ht="12.75" hidden="false" customHeight="false" outlineLevel="0" collapsed="false">
      <c r="A42" s="0" t="s">
        <v>21</v>
      </c>
      <c r="B42" s="0" t="n">
        <v>1</v>
      </c>
      <c r="C42" s="6" t="n">
        <v>0</v>
      </c>
      <c r="D42" s="0" t="n">
        <v>6</v>
      </c>
      <c r="E42" s="0" t="n">
        <v>0</v>
      </c>
      <c r="F42" s="0" t="n">
        <v>2</v>
      </c>
      <c r="G42" s="0" t="n">
        <v>0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8" t="s">
        <v>58</v>
      </c>
    </row>
    <row r="44" customFormat="false" ht="12.75" hidden="false" customHeight="false" outlineLevel="0" collapsed="false">
      <c r="A44" s="1" t="s">
        <v>24</v>
      </c>
      <c r="B44" s="0" t="n">
        <f aca="false">MAX(B8:B42)</f>
        <v>15</v>
      </c>
      <c r="C44" s="6" t="n">
        <f aca="false">SUM(C40:C42)</f>
        <v>92</v>
      </c>
      <c r="D44" s="0" t="n">
        <f aca="false">SUM(D40:D42)</f>
        <v>225</v>
      </c>
      <c r="E44" s="0" t="n">
        <f aca="false">SUM(E40:E42)</f>
        <v>0</v>
      </c>
      <c r="F44" s="0" t="n">
        <f aca="false">SUM(F40:F42)</f>
        <v>20</v>
      </c>
      <c r="G44" s="0" t="n">
        <f aca="false">SUM(G40:G42)</f>
        <v>18</v>
      </c>
      <c r="H44" s="0" t="n">
        <f aca="false">SUM(H40:H42)</f>
        <v>5</v>
      </c>
      <c r="I44" s="0" t="n">
        <f aca="false">SUM(I40:I42)</f>
        <v>10</v>
      </c>
      <c r="J44" s="0" t="n">
        <f aca="false">SUM(J40:J42)</f>
        <v>10</v>
      </c>
      <c r="K44" s="0" t="n">
        <f aca="false">SUM(K40:K42)</f>
        <v>0</v>
      </c>
      <c r="L44" s="0" t="n">
        <f aca="false">SUM(L40:L42)</f>
        <v>1</v>
      </c>
      <c r="M44" s="7" t="n">
        <f aca="false">D44*7/C44</f>
        <v>17.119565217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20</v>
      </c>
      <c r="B2" s="0" t="n">
        <v>5</v>
      </c>
      <c r="C2" s="0" t="n">
        <v>3</v>
      </c>
      <c r="D2" s="0" t="n">
        <v>4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  <c r="K2" s="0" t="n">
        <v>1</v>
      </c>
    </row>
    <row r="3" customFormat="false" ht="12.75" hidden="false" customHeight="false" outlineLevel="0" collapsed="false">
      <c r="A3" s="0" t="s">
        <v>16</v>
      </c>
      <c r="B3" s="0" t="n">
        <v>4</v>
      </c>
      <c r="C3" s="0" t="n">
        <v>2</v>
      </c>
      <c r="D3" s="0" t="n">
        <v>3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1</v>
      </c>
      <c r="J3" s="0" t="n">
        <v>1</v>
      </c>
      <c r="K3" s="0" t="n">
        <v>4</v>
      </c>
    </row>
    <row r="4" customFormat="false" ht="12.75" hidden="false" customHeight="false" outlineLevel="0" collapsed="false">
      <c r="A4" s="0" t="s">
        <v>17</v>
      </c>
      <c r="B4" s="0" t="n">
        <v>4</v>
      </c>
      <c r="C4" s="0" t="n">
        <v>2</v>
      </c>
      <c r="D4" s="0" t="n">
        <v>3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2</v>
      </c>
    </row>
    <row r="5" customFormat="false" ht="12.75" hidden="false" customHeight="false" outlineLevel="0" collapsed="false">
      <c r="A5" s="0" t="s">
        <v>12</v>
      </c>
      <c r="B5" s="0" t="n">
        <v>3</v>
      </c>
      <c r="C5" s="0" t="n">
        <v>3</v>
      </c>
      <c r="D5" s="0" t="n">
        <v>3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2</v>
      </c>
      <c r="J5" s="0" t="n">
        <v>0</v>
      </c>
      <c r="K5" s="0" t="n">
        <v>3</v>
      </c>
    </row>
    <row r="6" customFormat="false" ht="12.75" hidden="false" customHeight="false" outlineLevel="0" collapsed="false">
      <c r="A6" s="0" t="s">
        <v>33</v>
      </c>
      <c r="B6" s="0" t="n">
        <v>3</v>
      </c>
      <c r="C6" s="0" t="n">
        <v>3</v>
      </c>
      <c r="D6" s="0" t="n">
        <v>3</v>
      </c>
      <c r="E6" s="0" t="n">
        <v>1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</row>
    <row r="7" customFormat="false" ht="12.75" hidden="false" customHeight="false" outlineLevel="0" collapsed="false">
      <c r="A7" s="0" t="s">
        <v>22</v>
      </c>
      <c r="B7" s="0" t="n">
        <v>4</v>
      </c>
      <c r="C7" s="0" t="n">
        <v>2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3</v>
      </c>
    </row>
    <row r="8" customFormat="false" ht="12.75" hidden="false" customHeight="false" outlineLevel="0" collapsed="false">
      <c r="A8" s="0" t="s">
        <v>34</v>
      </c>
      <c r="B8" s="0" t="n">
        <v>4</v>
      </c>
      <c r="C8" s="0" t="n">
        <v>1</v>
      </c>
      <c r="D8" s="0" t="n">
        <v>2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4</v>
      </c>
      <c r="B9" s="0" t="n">
        <v>3</v>
      </c>
      <c r="C9" s="0" t="n">
        <v>1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21</v>
      </c>
      <c r="B10" s="0" t="n">
        <v>5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18</v>
      </c>
      <c r="B11" s="0" t="n">
        <v>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13</v>
      </c>
      <c r="B12" s="0" t="n">
        <v>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11</v>
      </c>
      <c r="B13" s="0" t="n">
        <v>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5" customFormat="false" ht="12.75" hidden="false" customHeight="false" outlineLevel="0" collapsed="false">
      <c r="A15" s="0" t="s">
        <v>24</v>
      </c>
      <c r="B15" s="2" t="n">
        <f aca="false">SUM(B2:B13)</f>
        <v>42</v>
      </c>
      <c r="C15" s="0" t="n">
        <f aca="false">SUM(C2:C13)</f>
        <v>18</v>
      </c>
      <c r="D15" s="0" t="n">
        <f aca="false">SUM(D2:D13)</f>
        <v>23</v>
      </c>
      <c r="E15" s="0" t="n">
        <f aca="false">SUM(E2:E13)</f>
        <v>1</v>
      </c>
      <c r="F15" s="0" t="n">
        <f aca="false">SUM(F2:F13)</f>
        <v>4</v>
      </c>
      <c r="G15" s="0" t="n">
        <f aca="false">SUM(G2:G13)</f>
        <v>1</v>
      </c>
      <c r="H15" s="0" t="n">
        <f aca="false">SUM(H2:H13)</f>
        <v>1</v>
      </c>
      <c r="I15" s="0" t="n">
        <f aca="false">SUM(I2:I13)</f>
        <v>4</v>
      </c>
      <c r="J15" s="0" t="n">
        <f aca="false">SUM(J2:J13)</f>
        <v>1</v>
      </c>
      <c r="K15" s="0" t="n">
        <f aca="false">SUM(K2:K13)</f>
        <v>18</v>
      </c>
    </row>
    <row r="17" customFormat="false" ht="12.75" hidden="false" customHeight="false" outlineLevel="0" collapsed="false">
      <c r="A17" s="1" t="s">
        <v>25</v>
      </c>
      <c r="B17" s="1" t="s">
        <v>26</v>
      </c>
      <c r="C17" s="1" t="s">
        <v>2</v>
      </c>
      <c r="D17" s="1" t="s">
        <v>3</v>
      </c>
      <c r="E17" s="1" t="s">
        <v>5</v>
      </c>
      <c r="F17" s="1" t="s">
        <v>27</v>
      </c>
      <c r="G17" s="1" t="s">
        <v>28</v>
      </c>
      <c r="H17" s="1" t="s">
        <v>29</v>
      </c>
      <c r="I17" s="1" t="s">
        <v>30</v>
      </c>
      <c r="J17" s="1" t="s">
        <v>31</v>
      </c>
      <c r="K17" s="1" t="s">
        <v>32</v>
      </c>
    </row>
    <row r="18" customFormat="false" ht="12.75" hidden="false" customHeight="false" outlineLevel="0" collapsed="false">
      <c r="A18" s="0" t="s">
        <v>12</v>
      </c>
      <c r="B18" s="0" t="n">
        <v>7</v>
      </c>
      <c r="C18" s="0" t="n">
        <v>9</v>
      </c>
      <c r="D18" s="0" t="n">
        <v>0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1</v>
      </c>
      <c r="J18" s="0" t="n">
        <v>0</v>
      </c>
      <c r="K1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4</v>
      </c>
      <c r="B2" s="0" t="n">
        <v>3</v>
      </c>
      <c r="C2" s="0" t="n">
        <v>0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12</v>
      </c>
      <c r="B3" s="0" t="n">
        <v>2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17</v>
      </c>
      <c r="B4" s="0" t="n">
        <v>2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</row>
    <row r="5" customFormat="false" ht="12.75" hidden="false" customHeight="false" outlineLevel="0" collapsed="false">
      <c r="A5" s="0" t="s">
        <v>35</v>
      </c>
      <c r="B5" s="0" t="n">
        <v>2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s">
        <v>23</v>
      </c>
      <c r="B6" s="0" t="n">
        <v>2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20</v>
      </c>
      <c r="B7" s="0" t="n">
        <v>2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36</v>
      </c>
      <c r="B8" s="0" t="n">
        <v>2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21</v>
      </c>
      <c r="B9" s="0" t="n">
        <v>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37</v>
      </c>
      <c r="B10" s="0" t="n">
        <v>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38</v>
      </c>
      <c r="B11" s="0" t="n">
        <v>1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3" customFormat="false" ht="12.75" hidden="false" customHeight="false" outlineLevel="0" collapsed="false">
      <c r="A13" s="0" t="s">
        <v>24</v>
      </c>
      <c r="B13" s="2" t="n">
        <f aca="false">SUM(B2:B11)</f>
        <v>21</v>
      </c>
      <c r="C13" s="0" t="n">
        <f aca="false">SUM(C2:C11)</f>
        <v>1</v>
      </c>
      <c r="D13" s="0" t="n">
        <f aca="false">SUM(D2:D11)</f>
        <v>7</v>
      </c>
      <c r="E13" s="0" t="n">
        <f aca="false">SUM(E2:E11)</f>
        <v>1</v>
      </c>
      <c r="F13" s="0" t="n">
        <f aca="false">SUM(F2:F11)</f>
        <v>0</v>
      </c>
      <c r="G13" s="0" t="n">
        <f aca="false">SUM(G2:G11)</f>
        <v>1</v>
      </c>
      <c r="H13" s="0" t="n">
        <f aca="false">SUM(H2:H11)</f>
        <v>1</v>
      </c>
      <c r="I13" s="0" t="n">
        <f aca="false">SUM(I2:I11)</f>
        <v>1</v>
      </c>
      <c r="J13" s="0" t="n">
        <f aca="false">SUM(J2:J11)</f>
        <v>0</v>
      </c>
      <c r="K13" s="0" t="n">
        <f aca="false">SUM(K2:K11)</f>
        <v>1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1" t="s">
        <v>2</v>
      </c>
      <c r="D15" s="1" t="s">
        <v>3</v>
      </c>
      <c r="E15" s="1" t="s">
        <v>5</v>
      </c>
      <c r="F15" s="1" t="s">
        <v>27</v>
      </c>
      <c r="G15" s="1" t="s">
        <v>28</v>
      </c>
      <c r="H15" s="1" t="s">
        <v>29</v>
      </c>
      <c r="I15" s="1" t="s">
        <v>30</v>
      </c>
      <c r="J15" s="1" t="s">
        <v>31</v>
      </c>
      <c r="K15" s="1" t="s">
        <v>32</v>
      </c>
    </row>
    <row r="16" customFormat="false" ht="12.75" hidden="false" customHeight="false" outlineLevel="0" collapsed="false">
      <c r="A16" s="0" t="s">
        <v>12</v>
      </c>
      <c r="B16" s="0" t="n">
        <v>5</v>
      </c>
      <c r="C16" s="0" t="n">
        <v>15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22</v>
      </c>
      <c r="B2" s="0" t="n">
        <v>4</v>
      </c>
      <c r="C2" s="0" t="n">
        <v>4</v>
      </c>
      <c r="D2" s="0" t="n">
        <v>4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</v>
      </c>
    </row>
    <row r="3" customFormat="false" ht="12.75" hidden="false" customHeight="false" outlineLevel="0" collapsed="false">
      <c r="A3" s="0" t="s">
        <v>16</v>
      </c>
      <c r="B3" s="0" t="n">
        <v>4</v>
      </c>
      <c r="C3" s="0" t="n">
        <v>3</v>
      </c>
      <c r="D3" s="0" t="n">
        <v>4</v>
      </c>
      <c r="E3" s="0" t="n">
        <v>0</v>
      </c>
      <c r="F3" s="0" t="n">
        <v>0</v>
      </c>
      <c r="G3" s="0" t="n">
        <v>0</v>
      </c>
      <c r="H3" s="0" t="n">
        <v>2</v>
      </c>
      <c r="I3" s="0" t="n">
        <v>0</v>
      </c>
      <c r="J3" s="0" t="n">
        <v>0</v>
      </c>
      <c r="K3" s="0" t="n">
        <v>4</v>
      </c>
    </row>
    <row r="4" customFormat="false" ht="12.75" hidden="false" customHeight="false" outlineLevel="0" collapsed="false">
      <c r="A4" s="0" t="s">
        <v>12</v>
      </c>
      <c r="B4" s="0" t="n">
        <v>4</v>
      </c>
      <c r="C4" s="0" t="n">
        <v>3</v>
      </c>
      <c r="D4" s="0" t="n">
        <v>4</v>
      </c>
      <c r="E4" s="0" t="n">
        <v>0</v>
      </c>
      <c r="F4" s="0" t="n">
        <v>1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4</v>
      </c>
    </row>
    <row r="5" customFormat="false" ht="12.75" hidden="false" customHeight="false" outlineLevel="0" collapsed="false">
      <c r="A5" s="0" t="s">
        <v>20</v>
      </c>
      <c r="B5" s="0" t="n">
        <v>4</v>
      </c>
      <c r="C5" s="0" t="n">
        <v>2</v>
      </c>
      <c r="D5" s="0" t="n">
        <v>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6</v>
      </c>
    </row>
    <row r="6" customFormat="false" ht="12.75" hidden="false" customHeight="false" outlineLevel="0" collapsed="false">
      <c r="A6" s="0" t="s">
        <v>17</v>
      </c>
      <c r="B6" s="0" t="n">
        <v>5</v>
      </c>
      <c r="C6" s="0" t="n">
        <v>3</v>
      </c>
      <c r="D6" s="0" t="n">
        <v>4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2</v>
      </c>
    </row>
    <row r="7" customFormat="false" ht="12.75" hidden="false" customHeight="false" outlineLevel="0" collapsed="false">
      <c r="A7" s="0" t="s">
        <v>36</v>
      </c>
      <c r="B7" s="0" t="n">
        <v>5</v>
      </c>
      <c r="C7" s="0" t="n">
        <v>2</v>
      </c>
      <c r="D7" s="0" t="n">
        <v>4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3</v>
      </c>
    </row>
    <row r="8" customFormat="false" ht="12.75" hidden="false" customHeight="false" outlineLevel="0" collapsed="false">
      <c r="A8" s="0" t="s">
        <v>21</v>
      </c>
      <c r="B8" s="0" t="n">
        <v>5</v>
      </c>
      <c r="C8" s="0" t="n">
        <v>4</v>
      </c>
      <c r="D8" s="0" t="n">
        <v>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4</v>
      </c>
    </row>
    <row r="9" customFormat="false" ht="12.75" hidden="false" customHeight="false" outlineLevel="0" collapsed="false">
      <c r="A9" s="0" t="s">
        <v>39</v>
      </c>
      <c r="B9" s="0" t="n">
        <v>4</v>
      </c>
      <c r="C9" s="0" t="n">
        <v>2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2</v>
      </c>
    </row>
    <row r="10" customFormat="false" ht="12.75" hidden="false" customHeight="false" outlineLevel="0" collapsed="false">
      <c r="A10" s="0" t="s">
        <v>14</v>
      </c>
      <c r="B10" s="0" t="n">
        <v>2</v>
      </c>
      <c r="C10" s="0" t="n">
        <v>3</v>
      </c>
      <c r="D10" s="0" t="n">
        <v>2</v>
      </c>
      <c r="E10" s="0" t="n">
        <v>0</v>
      </c>
      <c r="F10" s="0" t="n">
        <v>2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40</v>
      </c>
      <c r="B11" s="0" t="n">
        <v>4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41</v>
      </c>
      <c r="B12" s="0" t="n">
        <v>1</v>
      </c>
      <c r="C12" s="0" t="n">
        <v>1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42</v>
      </c>
      <c r="B13" s="0" t="n">
        <v>4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</row>
    <row r="15" customFormat="false" ht="12.75" hidden="false" customHeight="false" outlineLevel="0" collapsed="false">
      <c r="A15" s="0" t="s">
        <v>24</v>
      </c>
      <c r="B15" s="2" t="n">
        <f aca="false">SUM(B2:B13)</f>
        <v>46</v>
      </c>
      <c r="C15" s="0" t="n">
        <f aca="false">SUM(C2:C13)</f>
        <v>28</v>
      </c>
      <c r="D15" s="0" t="n">
        <f aca="false">SUM(D2:D13)</f>
        <v>33</v>
      </c>
      <c r="E15" s="0" t="n">
        <f aca="false">SUM(E2:E13)</f>
        <v>0</v>
      </c>
      <c r="F15" s="0" t="n">
        <f aca="false">SUM(F2:F13)</f>
        <v>3</v>
      </c>
      <c r="G15" s="0" t="n">
        <f aca="false">SUM(G2:G13)</f>
        <v>1</v>
      </c>
      <c r="H15" s="0" t="n">
        <f aca="false">SUM(H2:H13)</f>
        <v>5</v>
      </c>
      <c r="I15" s="0" t="n">
        <f aca="false">SUM(I2:I13)</f>
        <v>1</v>
      </c>
      <c r="J15" s="0" t="n">
        <f aca="false">SUM(J2:J13)</f>
        <v>0</v>
      </c>
      <c r="K15" s="0" t="n">
        <f aca="false">SUM(K2:K13)</f>
        <v>28</v>
      </c>
    </row>
    <row r="17" customFormat="false" ht="12.75" hidden="false" customHeight="false" outlineLevel="0" collapsed="false">
      <c r="A17" s="1" t="s">
        <v>25</v>
      </c>
      <c r="B17" s="1" t="s">
        <v>26</v>
      </c>
      <c r="C17" s="1" t="s">
        <v>2</v>
      </c>
      <c r="D17" s="1" t="s">
        <v>3</v>
      </c>
      <c r="E17" s="1" t="s">
        <v>5</v>
      </c>
      <c r="F17" s="1" t="s">
        <v>27</v>
      </c>
      <c r="G17" s="1" t="s">
        <v>28</v>
      </c>
      <c r="H17" s="1" t="s">
        <v>29</v>
      </c>
      <c r="I17" s="1" t="s">
        <v>30</v>
      </c>
      <c r="J17" s="1" t="s">
        <v>31</v>
      </c>
      <c r="K17" s="1" t="s">
        <v>32</v>
      </c>
    </row>
    <row r="18" customFormat="false" ht="12.75" hidden="false" customHeight="false" outlineLevel="0" collapsed="false">
      <c r="A18" s="0" t="s">
        <v>12</v>
      </c>
      <c r="B18" s="0" t="n">
        <v>7</v>
      </c>
      <c r="C18" s="0" t="n">
        <v>16</v>
      </c>
      <c r="D18" s="0" t="n">
        <v>0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1</v>
      </c>
      <c r="J18" s="0" t="n">
        <v>0</v>
      </c>
      <c r="K1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2</v>
      </c>
      <c r="B2" s="0" t="n">
        <v>4</v>
      </c>
      <c r="C2" s="0" t="n">
        <v>0</v>
      </c>
      <c r="D2" s="0" t="n">
        <v>3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2</v>
      </c>
    </row>
    <row r="3" customFormat="false" ht="12.75" hidden="false" customHeight="false" outlineLevel="0" collapsed="false">
      <c r="A3" s="0" t="s">
        <v>14</v>
      </c>
      <c r="B3" s="0" t="n">
        <v>3</v>
      </c>
      <c r="C3" s="0" t="n">
        <v>1</v>
      </c>
      <c r="D3" s="0" t="n">
        <v>3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36</v>
      </c>
      <c r="B4" s="0" t="n">
        <v>3</v>
      </c>
      <c r="C4" s="0" t="n">
        <v>0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21</v>
      </c>
      <c r="B5" s="0" t="n">
        <v>4</v>
      </c>
      <c r="C5" s="0" t="n">
        <v>1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17</v>
      </c>
      <c r="B6" s="0" t="n">
        <v>4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22</v>
      </c>
      <c r="B7" s="0" t="n">
        <v>2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43</v>
      </c>
      <c r="B8" s="0" t="n">
        <v>2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41</v>
      </c>
      <c r="B9" s="0" t="n">
        <v>1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16</v>
      </c>
      <c r="B10" s="0" t="n">
        <v>1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20</v>
      </c>
      <c r="B11" s="0" t="n">
        <v>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11</v>
      </c>
      <c r="B12" s="0" t="n">
        <v>2</v>
      </c>
      <c r="C12" s="0" t="n">
        <v>1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33</v>
      </c>
      <c r="B13" s="0" t="n">
        <v>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23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0" t="s">
        <v>44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</row>
    <row r="16" customFormat="false" ht="12.75" hidden="false" customHeight="false" outlineLevel="0" collapsed="false">
      <c r="A16" s="0" t="s">
        <v>18</v>
      </c>
      <c r="B16" s="0" t="n">
        <v>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0" t="s">
        <v>42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</row>
    <row r="19" customFormat="false" ht="12.75" hidden="false" customHeight="false" outlineLevel="0" collapsed="false">
      <c r="A19" s="0" t="s">
        <v>24</v>
      </c>
      <c r="B19" s="0" t="n">
        <f aca="false">SUM(B2:B17)</f>
        <v>35</v>
      </c>
      <c r="C19" s="0" t="n">
        <f aca="false">SUM(C2:C17)</f>
        <v>5</v>
      </c>
      <c r="D19" s="0" t="n">
        <f aca="false">SUM(D2:D17)</f>
        <v>14</v>
      </c>
      <c r="E19" s="0" t="n">
        <f aca="false">SUM(E2:E17)</f>
        <v>0</v>
      </c>
      <c r="F19" s="0" t="n">
        <f aca="false">SUM(F2:F17)</f>
        <v>1</v>
      </c>
      <c r="G19" s="0" t="n">
        <f aca="false">SUM(G2:G17)</f>
        <v>0</v>
      </c>
      <c r="H19" s="0" t="n">
        <f aca="false">SUM(H2:H17)</f>
        <v>0</v>
      </c>
      <c r="I19" s="0" t="n">
        <f aca="false">SUM(I2:I17)</f>
        <v>1</v>
      </c>
      <c r="J19" s="0" t="n">
        <f aca="false">SUM(J2:J17)</f>
        <v>0</v>
      </c>
      <c r="K19" s="0" t="n">
        <f aca="false">SUM(K2:K17)</f>
        <v>5</v>
      </c>
    </row>
    <row r="21" customFormat="false" ht="12.75" hidden="false" customHeight="false" outlineLevel="0" collapsed="false">
      <c r="A21" s="1" t="s">
        <v>25</v>
      </c>
      <c r="B21" s="1" t="s">
        <v>26</v>
      </c>
      <c r="C21" s="1" t="s">
        <v>2</v>
      </c>
      <c r="D21" s="1" t="s">
        <v>3</v>
      </c>
      <c r="E21" s="1" t="s">
        <v>5</v>
      </c>
      <c r="F21" s="1" t="s">
        <v>27</v>
      </c>
      <c r="G21" s="1" t="s">
        <v>28</v>
      </c>
      <c r="H21" s="1" t="s">
        <v>29</v>
      </c>
      <c r="I21" s="1" t="s">
        <v>30</v>
      </c>
      <c r="J21" s="1" t="s">
        <v>31</v>
      </c>
      <c r="K21" s="1" t="s">
        <v>32</v>
      </c>
    </row>
    <row r="22" customFormat="false" ht="12.75" hidden="false" customHeight="false" outlineLevel="0" collapsed="false">
      <c r="A22" s="0" t="s">
        <v>12</v>
      </c>
      <c r="B22" s="0" t="n">
        <v>7</v>
      </c>
      <c r="C22" s="0" t="n">
        <v>12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1</v>
      </c>
      <c r="I22" s="0" t="n">
        <v>1</v>
      </c>
      <c r="J22" s="0" t="n">
        <v>0</v>
      </c>
      <c r="K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6</v>
      </c>
      <c r="B2" s="0" t="n">
        <v>4</v>
      </c>
      <c r="C2" s="0" t="n">
        <v>2</v>
      </c>
      <c r="D2" s="0" t="n">
        <v>4</v>
      </c>
      <c r="E2" s="0" t="n">
        <v>0</v>
      </c>
      <c r="F2" s="0" t="n">
        <v>0</v>
      </c>
      <c r="G2" s="0" t="n">
        <v>0</v>
      </c>
      <c r="H2" s="0" t="n">
        <v>2</v>
      </c>
      <c r="I2" s="0" t="n">
        <v>1</v>
      </c>
      <c r="J2" s="0" t="n">
        <v>0</v>
      </c>
      <c r="K2" s="0" t="n">
        <v>5</v>
      </c>
    </row>
    <row r="3" customFormat="false" ht="12.75" hidden="false" customHeight="false" outlineLevel="0" collapsed="false">
      <c r="A3" s="0" t="s">
        <v>12</v>
      </c>
      <c r="B3" s="0" t="n">
        <v>4</v>
      </c>
      <c r="C3" s="0" t="n">
        <v>0</v>
      </c>
      <c r="D3" s="0" t="n">
        <v>3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17</v>
      </c>
      <c r="B4" s="0" t="n">
        <v>5</v>
      </c>
      <c r="C4" s="0" t="n">
        <v>2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20</v>
      </c>
      <c r="B5" s="0" t="n">
        <v>3</v>
      </c>
      <c r="C5" s="0" t="n">
        <v>2</v>
      </c>
      <c r="D5" s="0" t="n">
        <v>2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22</v>
      </c>
      <c r="B6" s="0" t="n">
        <v>4</v>
      </c>
      <c r="C6" s="0" t="n">
        <v>1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2</v>
      </c>
    </row>
    <row r="7" customFormat="false" ht="12.75" hidden="false" customHeight="false" outlineLevel="0" collapsed="false">
      <c r="A7" s="0" t="s">
        <v>40</v>
      </c>
      <c r="B7" s="0" t="n">
        <v>3</v>
      </c>
      <c r="C7" s="0" t="n">
        <v>2</v>
      </c>
      <c r="D7" s="0" t="n">
        <v>2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</v>
      </c>
    </row>
    <row r="8" customFormat="false" ht="12.75" hidden="false" customHeight="false" outlineLevel="0" collapsed="false">
      <c r="A8" s="0" t="s">
        <v>21</v>
      </c>
      <c r="B8" s="0" t="n">
        <v>4</v>
      </c>
      <c r="C8" s="0" t="n">
        <v>1</v>
      </c>
      <c r="D8" s="0" t="n">
        <v>1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1</v>
      </c>
      <c r="B9" s="0" t="n">
        <v>2</v>
      </c>
      <c r="C9" s="0" t="n">
        <v>3</v>
      </c>
      <c r="D9" s="0" t="n">
        <v>1</v>
      </c>
      <c r="E9" s="0" t="n">
        <v>0</v>
      </c>
      <c r="F9" s="0" t="n">
        <v>3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23</v>
      </c>
      <c r="B10" s="0" t="n">
        <v>2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</v>
      </c>
    </row>
    <row r="11" customFormat="false" ht="12.75" hidden="false" customHeight="false" outlineLevel="0" collapsed="false">
      <c r="A11" s="0" t="s">
        <v>39</v>
      </c>
      <c r="B11" s="0" t="n">
        <v>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14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4" customFormat="false" ht="12.75" hidden="false" customHeight="false" outlineLevel="0" collapsed="false">
      <c r="A14" s="0" t="s">
        <v>24</v>
      </c>
      <c r="B14" s="2" t="n">
        <f aca="false">SUM(B2:B12)</f>
        <v>34</v>
      </c>
      <c r="C14" s="2" t="n">
        <f aca="false">SUM(C2:C12)</f>
        <v>14</v>
      </c>
      <c r="D14" s="2" t="n">
        <f aca="false">SUM(D2:D12)</f>
        <v>18</v>
      </c>
      <c r="E14" s="2" t="n">
        <f aca="false">SUM(E2:E12)</f>
        <v>0</v>
      </c>
      <c r="F14" s="2" t="n">
        <f aca="false">SUM(F2:F12)</f>
        <v>10</v>
      </c>
      <c r="G14" s="2" t="n">
        <f aca="false">SUM(G2:G12)</f>
        <v>0</v>
      </c>
      <c r="H14" s="2" t="n">
        <f aca="false">SUM(H2:H12)</f>
        <v>2</v>
      </c>
      <c r="I14" s="2" t="n">
        <f aca="false">SUM(I2:I12)</f>
        <v>2</v>
      </c>
      <c r="J14" s="2" t="n">
        <f aca="false">SUM(J2:J12)</f>
        <v>0</v>
      </c>
      <c r="K14" s="2" t="n">
        <f aca="false">SUM(K2:K12)</f>
        <v>14</v>
      </c>
    </row>
    <row r="16" customFormat="false" ht="12.75" hidden="false" customHeight="false" outlineLevel="0" collapsed="false">
      <c r="A16" s="1" t="s">
        <v>25</v>
      </c>
      <c r="B16" s="1" t="s">
        <v>26</v>
      </c>
      <c r="C16" s="1" t="s">
        <v>2</v>
      </c>
      <c r="D16" s="1" t="s">
        <v>3</v>
      </c>
      <c r="E16" s="1" t="s">
        <v>5</v>
      </c>
      <c r="F16" s="1" t="s">
        <v>27</v>
      </c>
      <c r="G16" s="1" t="s">
        <v>28</v>
      </c>
      <c r="H16" s="1" t="s">
        <v>29</v>
      </c>
      <c r="I16" s="1" t="s">
        <v>30</v>
      </c>
      <c r="J16" s="1" t="s">
        <v>31</v>
      </c>
      <c r="K16" s="1" t="s">
        <v>32</v>
      </c>
    </row>
    <row r="17" customFormat="false" ht="12.75" hidden="false" customHeight="false" outlineLevel="0" collapsed="false">
      <c r="A17" s="0" t="s">
        <v>12</v>
      </c>
      <c r="B17" s="0" t="n">
        <v>7</v>
      </c>
      <c r="C17" s="0" t="n">
        <v>19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1</v>
      </c>
      <c r="I17" s="0" t="n">
        <v>1</v>
      </c>
      <c r="J17" s="0" t="n">
        <v>0</v>
      </c>
      <c r="K1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6</v>
      </c>
      <c r="B2" s="0" t="n">
        <v>3</v>
      </c>
      <c r="C2" s="0" t="n">
        <v>3</v>
      </c>
      <c r="D2" s="0" t="n">
        <v>3</v>
      </c>
      <c r="E2" s="0" t="n">
        <v>0</v>
      </c>
      <c r="F2" s="0" t="n">
        <v>1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3</v>
      </c>
    </row>
    <row r="3" customFormat="false" ht="12.75" hidden="false" customHeight="false" outlineLevel="0" collapsed="false">
      <c r="A3" s="0" t="s">
        <v>45</v>
      </c>
      <c r="B3" s="0" t="n">
        <v>3</v>
      </c>
      <c r="C3" s="0" t="n">
        <v>2</v>
      </c>
      <c r="D3" s="0" t="n">
        <v>3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2</v>
      </c>
    </row>
    <row r="4" customFormat="false" ht="12.75" hidden="false" customHeight="false" outlineLevel="0" collapsed="false">
      <c r="A4" s="0" t="s">
        <v>12</v>
      </c>
      <c r="B4" s="0" t="n">
        <v>4</v>
      </c>
      <c r="C4" s="0" t="n">
        <v>2</v>
      </c>
      <c r="D4" s="0" t="n">
        <v>2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3</v>
      </c>
      <c r="B5" s="0" t="n">
        <v>4</v>
      </c>
      <c r="C5" s="0" t="n">
        <v>1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4</v>
      </c>
    </row>
    <row r="6" customFormat="false" ht="12.75" hidden="false" customHeight="false" outlineLevel="0" collapsed="false">
      <c r="A6" s="0" t="s">
        <v>14</v>
      </c>
      <c r="B6" s="0" t="n">
        <v>4</v>
      </c>
      <c r="C6" s="0" t="n">
        <v>1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</v>
      </c>
    </row>
    <row r="7" customFormat="false" ht="12.75" hidden="false" customHeight="false" outlineLevel="0" collapsed="false">
      <c r="A7" s="0" t="s">
        <v>22</v>
      </c>
      <c r="B7" s="0" t="n">
        <v>4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</row>
    <row r="8" customFormat="false" ht="12.75" hidden="false" customHeight="false" outlineLevel="0" collapsed="false">
      <c r="A8" s="0" t="s">
        <v>46</v>
      </c>
      <c r="B8" s="0" t="n">
        <v>2</v>
      </c>
      <c r="C8" s="0" t="n">
        <v>1</v>
      </c>
      <c r="D8" s="0" t="n">
        <v>2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21</v>
      </c>
      <c r="B9" s="0" t="n">
        <v>4</v>
      </c>
      <c r="C9" s="0" t="n">
        <v>2</v>
      </c>
      <c r="D9" s="0" t="n">
        <v>1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17</v>
      </c>
      <c r="B10" s="0" t="n">
        <v>4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47</v>
      </c>
      <c r="B11" s="0" t="n">
        <v>2</v>
      </c>
      <c r="C11" s="0" t="n">
        <v>2</v>
      </c>
      <c r="D11" s="0" t="n">
        <v>0</v>
      </c>
      <c r="E11" s="0" t="n">
        <v>0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37</v>
      </c>
      <c r="B12" s="0" t="n">
        <v>1</v>
      </c>
      <c r="C12" s="0" t="n">
        <v>2</v>
      </c>
      <c r="D12" s="0" t="n">
        <v>0</v>
      </c>
      <c r="E12" s="0" t="n">
        <v>0</v>
      </c>
      <c r="F12" s="0" t="n">
        <v>3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1</v>
      </c>
    </row>
    <row r="14" customFormat="false" ht="12.75" hidden="false" customHeight="false" outlineLevel="0" collapsed="false">
      <c r="A14" s="0" t="s">
        <v>24</v>
      </c>
      <c r="B14" s="2" t="n">
        <f aca="false">SUM(B2:B12)</f>
        <v>35</v>
      </c>
      <c r="C14" s="2" t="n">
        <f aca="false">SUM(C2:C12)</f>
        <v>17</v>
      </c>
      <c r="D14" s="2" t="n">
        <f aca="false">SUM(D2:D12)</f>
        <v>18</v>
      </c>
      <c r="E14" s="2" t="n">
        <f aca="false">SUM(E2:E12)</f>
        <v>1</v>
      </c>
      <c r="F14" s="2" t="n">
        <f aca="false">SUM(F2:F12)</f>
        <v>10</v>
      </c>
      <c r="G14" s="2" t="n">
        <f aca="false">SUM(G2:G12)</f>
        <v>1</v>
      </c>
      <c r="H14" s="2" t="n">
        <f aca="false">SUM(H2:H12)</f>
        <v>1</v>
      </c>
      <c r="I14" s="2" t="n">
        <f aca="false">SUM(I2:I12)</f>
        <v>0</v>
      </c>
      <c r="J14" s="2" t="n">
        <f aca="false">SUM(J2:J12)</f>
        <v>0</v>
      </c>
      <c r="K14" s="2" t="n">
        <f aca="false">SUM(K2:K12)</f>
        <v>17</v>
      </c>
    </row>
    <row r="16" customFormat="false" ht="12.75" hidden="false" customHeight="false" outlineLevel="0" collapsed="false">
      <c r="A16" s="1" t="s">
        <v>25</v>
      </c>
      <c r="B16" s="1" t="s">
        <v>26</v>
      </c>
      <c r="C16" s="1" t="s">
        <v>2</v>
      </c>
      <c r="D16" s="1" t="s">
        <v>3</v>
      </c>
      <c r="E16" s="1" t="s">
        <v>5</v>
      </c>
      <c r="F16" s="1" t="s">
        <v>27</v>
      </c>
      <c r="G16" s="1" t="s">
        <v>28</v>
      </c>
      <c r="H16" s="1" t="s">
        <v>29</v>
      </c>
      <c r="I16" s="1" t="s">
        <v>30</v>
      </c>
      <c r="J16" s="1" t="s">
        <v>31</v>
      </c>
      <c r="K16" s="1" t="s">
        <v>32</v>
      </c>
    </row>
    <row r="17" customFormat="false" ht="12.75" hidden="false" customHeight="false" outlineLevel="0" collapsed="false">
      <c r="A17" s="0" t="s">
        <v>12</v>
      </c>
      <c r="B17" s="0" t="n">
        <v>7</v>
      </c>
      <c r="C17" s="0" t="n">
        <v>10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1</v>
      </c>
      <c r="J17" s="0" t="n">
        <v>0</v>
      </c>
      <c r="K1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45</v>
      </c>
      <c r="B2" s="0" t="n">
        <v>3</v>
      </c>
      <c r="C2" s="0" t="n">
        <v>2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1</v>
      </c>
      <c r="K2" s="0" t="n">
        <v>1</v>
      </c>
    </row>
    <row r="3" customFormat="false" ht="12.75" hidden="false" customHeight="false" outlineLevel="0" collapsed="false">
      <c r="A3" s="0" t="s">
        <v>16</v>
      </c>
      <c r="B3" s="0" t="n">
        <v>3</v>
      </c>
      <c r="C3" s="0" t="n">
        <v>1</v>
      </c>
      <c r="D3" s="0" t="n">
        <v>2</v>
      </c>
      <c r="E3" s="0" t="n">
        <v>0</v>
      </c>
      <c r="F3" s="0" t="n">
        <v>1</v>
      </c>
      <c r="G3" s="0" t="n">
        <v>0</v>
      </c>
      <c r="H3" s="0" t="n">
        <v>1</v>
      </c>
      <c r="I3" s="0" t="n">
        <v>0</v>
      </c>
      <c r="J3" s="0" t="n">
        <v>1</v>
      </c>
      <c r="K3" s="0" t="n">
        <v>3</v>
      </c>
    </row>
    <row r="4" customFormat="false" ht="12.75" hidden="false" customHeight="false" outlineLevel="0" collapsed="false">
      <c r="A4" s="0" t="s">
        <v>39</v>
      </c>
      <c r="B4" s="0" t="n">
        <v>2</v>
      </c>
      <c r="C4" s="0" t="n">
        <v>1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1</v>
      </c>
    </row>
    <row r="5" customFormat="false" ht="12.75" hidden="false" customHeight="false" outlineLevel="0" collapsed="false">
      <c r="A5" s="0" t="s">
        <v>21</v>
      </c>
      <c r="B5" s="0" t="n">
        <v>3</v>
      </c>
      <c r="C5" s="0" t="n">
        <v>2</v>
      </c>
      <c r="D5" s="0" t="n">
        <v>1</v>
      </c>
      <c r="E5" s="0" t="n">
        <v>0</v>
      </c>
      <c r="F5" s="0" t="n">
        <v>1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14</v>
      </c>
      <c r="B6" s="0" t="n">
        <v>3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17</v>
      </c>
      <c r="B7" s="0" t="n">
        <v>3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2</v>
      </c>
    </row>
    <row r="8" customFormat="false" ht="12.75" hidden="false" customHeight="false" outlineLevel="0" collapsed="false">
      <c r="A8" s="0" t="s">
        <v>11</v>
      </c>
      <c r="B8" s="0" t="n">
        <v>3</v>
      </c>
      <c r="C8" s="0" t="n">
        <v>1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12</v>
      </c>
      <c r="B9" s="0" t="n">
        <v>2</v>
      </c>
      <c r="C9" s="0" t="n">
        <v>0</v>
      </c>
      <c r="D9" s="0" t="n">
        <v>0</v>
      </c>
      <c r="E9" s="0" t="n">
        <v>0</v>
      </c>
      <c r="F9" s="0" t="n">
        <v>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37</v>
      </c>
      <c r="B10" s="0" t="n">
        <v>2</v>
      </c>
      <c r="C10" s="0" t="n">
        <v>0</v>
      </c>
      <c r="D10" s="0" t="n">
        <v>0</v>
      </c>
      <c r="E10" s="0" t="n">
        <v>0</v>
      </c>
      <c r="F10" s="0" t="n">
        <v>2</v>
      </c>
      <c r="G10" s="0" t="n">
        <v>2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46</v>
      </c>
      <c r="B11" s="0" t="n">
        <v>2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22</v>
      </c>
      <c r="B12" s="0" t="n">
        <v>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20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43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6" customFormat="false" ht="12.75" hidden="false" customHeight="false" outlineLevel="0" collapsed="false">
      <c r="A16" s="0" t="s">
        <v>24</v>
      </c>
      <c r="B16" s="2" t="n">
        <f aca="false">SUM(B2:B14)</f>
        <v>30</v>
      </c>
      <c r="C16" s="2" t="n">
        <f aca="false">SUM(C2:C14)</f>
        <v>8</v>
      </c>
      <c r="D16" s="2" t="n">
        <f aca="false">SUM(D2:D14)</f>
        <v>9</v>
      </c>
      <c r="E16" s="2" t="n">
        <f aca="false">SUM(E2:E14)</f>
        <v>0</v>
      </c>
      <c r="F16" s="2" t="n">
        <f aca="false">SUM(F2:F14)</f>
        <v>10</v>
      </c>
      <c r="G16" s="2" t="n">
        <f aca="false">SUM(G2:G14)</f>
        <v>5</v>
      </c>
      <c r="H16" s="2" t="n">
        <f aca="false">SUM(H2:H14)</f>
        <v>2</v>
      </c>
      <c r="I16" s="2" t="n">
        <f aca="false">SUM(I2:I14)</f>
        <v>1</v>
      </c>
      <c r="J16" s="2" t="n">
        <f aca="false">SUM(J2:J14)</f>
        <v>2</v>
      </c>
      <c r="K16" s="2" t="n">
        <f aca="false">SUM(K2:K14)</f>
        <v>8</v>
      </c>
    </row>
    <row r="18" customFormat="false" ht="12.75" hidden="false" customHeight="false" outlineLevel="0" collapsed="false">
      <c r="A18" s="1" t="s">
        <v>25</v>
      </c>
      <c r="B18" s="1" t="s">
        <v>26</v>
      </c>
      <c r="C18" s="1" t="s">
        <v>2</v>
      </c>
      <c r="D18" s="1" t="s">
        <v>3</v>
      </c>
      <c r="E18" s="1" t="s">
        <v>5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</row>
    <row r="19" customFormat="false" ht="12.75" hidden="false" customHeight="false" outlineLevel="0" collapsed="false">
      <c r="A19" s="0" t="s">
        <v>12</v>
      </c>
      <c r="B19" s="0" t="n">
        <v>7</v>
      </c>
      <c r="C19" s="0" t="n">
        <v>7</v>
      </c>
      <c r="D19" s="0" t="n">
        <v>0</v>
      </c>
      <c r="E19" s="0" t="n">
        <v>0</v>
      </c>
      <c r="F19" s="0" t="n">
        <v>1</v>
      </c>
      <c r="G19" s="0" t="n">
        <v>1</v>
      </c>
      <c r="H19" s="0" t="n">
        <v>0</v>
      </c>
      <c r="I19" s="0" t="n">
        <v>1</v>
      </c>
      <c r="J19" s="0" t="n">
        <v>0</v>
      </c>
      <c r="K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20</v>
      </c>
      <c r="B2" s="0" t="n">
        <v>3</v>
      </c>
      <c r="C2" s="0" t="n">
        <v>2</v>
      </c>
      <c r="D2" s="0" t="n">
        <v>3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12</v>
      </c>
      <c r="B3" s="0" t="n">
        <v>3</v>
      </c>
      <c r="C3" s="0" t="n">
        <v>1</v>
      </c>
      <c r="D3" s="0" t="n">
        <v>3</v>
      </c>
      <c r="E3" s="0" t="n">
        <v>0</v>
      </c>
      <c r="F3" s="0" t="n">
        <v>1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17</v>
      </c>
      <c r="B4" s="0" t="n">
        <v>3</v>
      </c>
      <c r="C4" s="0" t="n">
        <v>1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3</v>
      </c>
    </row>
    <row r="5" customFormat="false" ht="12.75" hidden="false" customHeight="false" outlineLevel="0" collapsed="false">
      <c r="A5" s="0" t="s">
        <v>39</v>
      </c>
      <c r="B5" s="0" t="n">
        <v>3</v>
      </c>
      <c r="C5" s="0" t="n">
        <v>0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16</v>
      </c>
      <c r="B6" s="0" t="n">
        <v>3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48</v>
      </c>
      <c r="B7" s="0" t="n">
        <v>2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47</v>
      </c>
      <c r="B8" s="0" t="n">
        <v>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21</v>
      </c>
      <c r="B9" s="0" t="n">
        <v>4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42</v>
      </c>
      <c r="B10" s="0" t="n">
        <v>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14</v>
      </c>
      <c r="B11" s="0" t="n">
        <v>2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11</v>
      </c>
      <c r="B12" s="0" t="n">
        <v>2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37</v>
      </c>
      <c r="B13" s="0" t="n">
        <v>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5" customFormat="false" ht="12.75" hidden="false" customHeight="false" outlineLevel="0" collapsed="false">
      <c r="A15" s="0" t="s">
        <v>24</v>
      </c>
      <c r="B15" s="2" t="n">
        <f aca="false">SUM(B2:B13)</f>
        <v>31</v>
      </c>
      <c r="C15" s="2" t="n">
        <f aca="false">SUM(C2:C13)</f>
        <v>6</v>
      </c>
      <c r="D15" s="2" t="n">
        <f aca="false">SUM(D2:D13)</f>
        <v>13</v>
      </c>
      <c r="E15" s="2" t="n">
        <f aca="false">SUM(E2:E13)</f>
        <v>0</v>
      </c>
      <c r="F15" s="2" t="n">
        <f aca="false">SUM(F2:F13)</f>
        <v>4</v>
      </c>
      <c r="G15" s="2" t="n">
        <f aca="false">SUM(G2:G13)</f>
        <v>1</v>
      </c>
      <c r="H15" s="2" t="n">
        <f aca="false">SUM(H2:H13)</f>
        <v>4</v>
      </c>
      <c r="I15" s="2" t="n">
        <f aca="false">SUM(I2:I13)</f>
        <v>0</v>
      </c>
      <c r="J15" s="2" t="n">
        <f aca="false">SUM(J2:J13)</f>
        <v>0</v>
      </c>
      <c r="K15" s="2" t="n">
        <f aca="false">SUM(K2:K13)</f>
        <v>6</v>
      </c>
    </row>
    <row r="17" customFormat="false" ht="12.75" hidden="false" customHeight="false" outlineLevel="0" collapsed="false">
      <c r="A17" s="1" t="s">
        <v>25</v>
      </c>
      <c r="B17" s="1" t="s">
        <v>26</v>
      </c>
      <c r="C17" s="1" t="s">
        <v>2</v>
      </c>
      <c r="D17" s="1" t="s">
        <v>3</v>
      </c>
      <c r="E17" s="1" t="s">
        <v>5</v>
      </c>
      <c r="F17" s="1" t="s">
        <v>27</v>
      </c>
      <c r="G17" s="1" t="s">
        <v>28</v>
      </c>
      <c r="H17" s="1" t="s">
        <v>29</v>
      </c>
      <c r="I17" s="1" t="s">
        <v>30</v>
      </c>
      <c r="J17" s="1" t="s">
        <v>31</v>
      </c>
      <c r="K17" s="1" t="s">
        <v>32</v>
      </c>
    </row>
    <row r="18" customFormat="false" ht="12.75" hidden="false" customHeight="false" outlineLevel="0" collapsed="false">
      <c r="A18" s="0" t="s">
        <v>12</v>
      </c>
      <c r="B18" s="0" t="n">
        <v>2</v>
      </c>
      <c r="C18" s="0" t="n">
        <v>12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14</v>
      </c>
      <c r="B19" s="0" t="n">
        <v>5</v>
      </c>
      <c r="C19" s="0" t="n">
        <v>3</v>
      </c>
      <c r="D19" s="0" t="n">
        <v>0</v>
      </c>
      <c r="E19" s="0" t="n">
        <v>2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7:01:59Z</dcterms:created>
  <dc:creator>rlpalma</dc:creator>
  <dc:description/>
  <dc:language>en-US</dc:language>
  <cp:lastModifiedBy>rlpalma</cp:lastModifiedBy>
  <dcterms:modified xsi:type="dcterms:W3CDTF">2004-08-11T16:31:39Z</dcterms:modified>
  <cp:revision>0</cp:revision>
  <dc:subject/>
  <dc:title/>
</cp:coreProperties>
</file>